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1枚目" sheetId="1" state="visible" r:id="rId2"/>
    <sheet name="種類別明細書（増加資産・全資産用）2枚目" sheetId="2" state="visible" r:id="rId3"/>
  </sheets>
  <definedNames>
    <definedName function="false" hidden="false" localSheetId="0" name="_xlnm.Print_Area" vbProcedure="false">'種類別明細書（増加資産・全資産用）1枚目'!$A$1:$BN$52</definedName>
    <definedName function="false" hidden="false" localSheetId="1" name="_xlnm.Print_Area" vbProcedure="false">'種類別明細書（増加資産・全資産用）2枚目'!$A$1:$BN$52</definedName>
    <definedName function="false" hidden="false" localSheetId="0" name="Excel_BuiltIn__FilterDatabase" vbProcedure="false">'種類別明細書（増加資産・全資産用）1枚目'!$A$1:$BN$52</definedName>
    <definedName function="false" hidden="false" localSheetId="1" name="Excel_BuiltIn__FilterDatabase" vbProcedure="false">'種類別明細書（増加資産・全資産用）2枚目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令和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第二十六号様式別表一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1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1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1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1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1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1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1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1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1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8" t="s">
        <v>12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 t="s">
        <v>13</v>
      </c>
      <c r="AI7" s="29"/>
      <c r="AJ7" s="29"/>
      <c r="AK7" s="30" t="s">
        <v>14</v>
      </c>
      <c r="AL7" s="30"/>
      <c r="AM7" s="30"/>
      <c r="AN7" s="30"/>
      <c r="AO7" s="30"/>
      <c r="AP7" s="30"/>
      <c r="AQ7" s="28" t="s">
        <v>15</v>
      </c>
      <c r="AR7" s="28"/>
      <c r="AS7" s="28"/>
      <c r="AT7" s="28"/>
      <c r="AU7" s="31" t="s">
        <v>16</v>
      </c>
      <c r="AV7" s="31"/>
      <c r="AW7" s="32" t="s">
        <v>17</v>
      </c>
      <c r="AX7" s="33"/>
      <c r="AY7" s="29" t="s">
        <v>18</v>
      </c>
      <c r="AZ7" s="29"/>
      <c r="BA7" s="29"/>
      <c r="BB7" s="29"/>
      <c r="BC7" s="34" t="s">
        <v>19</v>
      </c>
      <c r="BD7" s="34"/>
      <c r="BE7" s="34"/>
      <c r="BF7" s="34"/>
      <c r="BG7" s="34"/>
      <c r="BH7" s="29" t="s">
        <v>20</v>
      </c>
      <c r="BI7" s="29"/>
      <c r="BJ7" s="29"/>
      <c r="BK7" s="29"/>
      <c r="BL7" s="35" t="s">
        <v>21</v>
      </c>
      <c r="BM7" s="36" t="s">
        <v>22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  <c r="AI8" s="29"/>
      <c r="AJ8" s="29"/>
      <c r="AK8" s="37" t="s">
        <v>23</v>
      </c>
      <c r="AL8" s="37"/>
      <c r="AM8" s="38" t="s">
        <v>24</v>
      </c>
      <c r="AN8" s="38"/>
      <c r="AO8" s="38" t="s">
        <v>25</v>
      </c>
      <c r="AP8" s="38"/>
      <c r="AQ8" s="28"/>
      <c r="AR8" s="28"/>
      <c r="AS8" s="28"/>
      <c r="AT8" s="28"/>
      <c r="AU8" s="31"/>
      <c r="AV8" s="31"/>
      <c r="AW8" s="32"/>
      <c r="AX8" s="33"/>
      <c r="AY8" s="29"/>
      <c r="AZ8" s="29"/>
      <c r="BA8" s="29"/>
      <c r="BB8" s="29"/>
      <c r="BC8" s="39" t="s">
        <v>26</v>
      </c>
      <c r="BD8" s="39"/>
      <c r="BE8" s="39"/>
      <c r="BF8" s="40" t="s">
        <v>27</v>
      </c>
      <c r="BG8" s="40"/>
      <c r="BH8" s="29"/>
      <c r="BI8" s="29"/>
      <c r="BJ8" s="29"/>
      <c r="BK8" s="29"/>
      <c r="BL8" s="35"/>
      <c r="BM8" s="36"/>
      <c r="BN8" s="7"/>
    </row>
    <row r="9" customFormat="false" ht="11.25" hidden="false" customHeight="true" outlineLevel="0" collapsed="false">
      <c r="A9" s="41" t="s">
        <v>28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29</v>
      </c>
      <c r="AR9" s="50" t="s">
        <v>30</v>
      </c>
      <c r="AS9" s="50" t="s">
        <v>31</v>
      </c>
      <c r="AT9" s="51" t="s">
        <v>32</v>
      </c>
      <c r="AU9" s="43"/>
      <c r="AV9" s="48"/>
      <c r="AW9" s="52" t="s">
        <v>33</v>
      </c>
      <c r="AX9" s="52"/>
      <c r="AY9" s="53" t="s">
        <v>29</v>
      </c>
      <c r="AZ9" s="53" t="s">
        <v>30</v>
      </c>
      <c r="BA9" s="53" t="s">
        <v>31</v>
      </c>
      <c r="BB9" s="54" t="s">
        <v>32</v>
      </c>
      <c r="BC9" s="43"/>
      <c r="BD9" s="44"/>
      <c r="BE9" s="48"/>
      <c r="BF9" s="43"/>
      <c r="BG9" s="48"/>
      <c r="BH9" s="53" t="s">
        <v>29</v>
      </c>
      <c r="BI9" s="53" t="s">
        <v>30</v>
      </c>
      <c r="BJ9" s="53" t="s">
        <v>31</v>
      </c>
      <c r="BK9" s="54" t="s">
        <v>32</v>
      </c>
      <c r="BL9" s="55" t="s">
        <v>34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5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3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4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6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3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4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7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3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4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8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3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4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39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3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4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0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3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4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1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3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4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2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3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4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3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3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4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4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3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4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5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3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4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6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3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4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7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3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4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8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3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4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49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3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4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0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3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4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1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3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4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2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3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4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3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3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4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4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56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8" t="s">
        <v>12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 t="s">
        <v>13</v>
      </c>
      <c r="AI7" s="29"/>
      <c r="AJ7" s="29"/>
      <c r="AK7" s="30" t="s">
        <v>14</v>
      </c>
      <c r="AL7" s="30"/>
      <c r="AM7" s="30"/>
      <c r="AN7" s="30"/>
      <c r="AO7" s="30"/>
      <c r="AP7" s="30"/>
      <c r="AQ7" s="28" t="s">
        <v>15</v>
      </c>
      <c r="AR7" s="28"/>
      <c r="AS7" s="28"/>
      <c r="AT7" s="28"/>
      <c r="AU7" s="31" t="s">
        <v>16</v>
      </c>
      <c r="AV7" s="31"/>
      <c r="AW7" s="32" t="s">
        <v>17</v>
      </c>
      <c r="AX7" s="33"/>
      <c r="AY7" s="29" t="s">
        <v>18</v>
      </c>
      <c r="AZ7" s="29"/>
      <c r="BA7" s="29"/>
      <c r="BB7" s="29"/>
      <c r="BC7" s="34" t="s">
        <v>19</v>
      </c>
      <c r="BD7" s="34"/>
      <c r="BE7" s="34"/>
      <c r="BF7" s="34"/>
      <c r="BG7" s="34"/>
      <c r="BH7" s="29" t="s">
        <v>20</v>
      </c>
      <c r="BI7" s="29"/>
      <c r="BJ7" s="29"/>
      <c r="BK7" s="29"/>
      <c r="BL7" s="35" t="s">
        <v>21</v>
      </c>
      <c r="BM7" s="36" t="s">
        <v>22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  <c r="AI8" s="29"/>
      <c r="AJ8" s="29"/>
      <c r="AK8" s="37" t="s">
        <v>23</v>
      </c>
      <c r="AL8" s="37"/>
      <c r="AM8" s="38" t="s">
        <v>24</v>
      </c>
      <c r="AN8" s="38"/>
      <c r="AO8" s="38" t="s">
        <v>25</v>
      </c>
      <c r="AP8" s="38"/>
      <c r="AQ8" s="28"/>
      <c r="AR8" s="28"/>
      <c r="AS8" s="28"/>
      <c r="AT8" s="28"/>
      <c r="AU8" s="31"/>
      <c r="AV8" s="31"/>
      <c r="AW8" s="32"/>
      <c r="AX8" s="33"/>
      <c r="AY8" s="29"/>
      <c r="AZ8" s="29"/>
      <c r="BA8" s="29"/>
      <c r="BB8" s="29"/>
      <c r="BC8" s="39" t="s">
        <v>26</v>
      </c>
      <c r="BD8" s="39"/>
      <c r="BE8" s="39"/>
      <c r="BF8" s="40" t="s">
        <v>27</v>
      </c>
      <c r="BG8" s="40"/>
      <c r="BH8" s="29"/>
      <c r="BI8" s="29"/>
      <c r="BJ8" s="29"/>
      <c r="BK8" s="29"/>
      <c r="BL8" s="35"/>
      <c r="BM8" s="36"/>
      <c r="BN8" s="7"/>
    </row>
    <row r="9" customFormat="false" ht="11.25" hidden="false" customHeight="true" outlineLevel="0" collapsed="false">
      <c r="A9" s="41" t="s">
        <v>28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29</v>
      </c>
      <c r="AR9" s="50" t="s">
        <v>30</v>
      </c>
      <c r="AS9" s="50" t="s">
        <v>31</v>
      </c>
      <c r="AT9" s="51" t="s">
        <v>32</v>
      </c>
      <c r="AU9" s="43"/>
      <c r="AV9" s="48"/>
      <c r="AW9" s="52" t="s">
        <v>33</v>
      </c>
      <c r="AX9" s="52"/>
      <c r="AY9" s="53" t="s">
        <v>29</v>
      </c>
      <c r="AZ9" s="53" t="s">
        <v>30</v>
      </c>
      <c r="BA9" s="53" t="s">
        <v>31</v>
      </c>
      <c r="BB9" s="54" t="s">
        <v>32</v>
      </c>
      <c r="BC9" s="43"/>
      <c r="BD9" s="44"/>
      <c r="BE9" s="48"/>
      <c r="BF9" s="43"/>
      <c r="BG9" s="48"/>
      <c r="BH9" s="53" t="s">
        <v>29</v>
      </c>
      <c r="BI9" s="53" t="s">
        <v>30</v>
      </c>
      <c r="BJ9" s="53" t="s">
        <v>31</v>
      </c>
      <c r="BK9" s="54" t="s">
        <v>32</v>
      </c>
      <c r="BL9" s="55" t="s">
        <v>34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5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3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4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6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3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4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7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3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4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8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3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4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39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3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4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0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3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4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1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3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4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2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3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4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3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3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4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4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3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4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5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3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4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6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3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4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7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3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4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8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3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4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49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3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4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0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3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4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1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3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4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2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3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4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3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3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4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4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00160</cp:lastModifiedBy>
  <cp:lastPrinted>2016-09-21T05:34:44Z</cp:lastPrinted>
  <dcterms:modified xsi:type="dcterms:W3CDTF">2019-12-11T00:01:24Z</dcterms:modified>
  <cp:revision>0</cp:revision>
  <dc:subject/>
  <dc:title/>
</cp:coreProperties>
</file>