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  <sheet name="判定様式 (記入例）" sheetId="2" state="visible" r:id="rId3"/>
  </sheets>
  <definedNames>
    <definedName function="false" hidden="false" localSheetId="0" name="_xlnm.Print_Area" vbProcedure="false">判定様式!$A$1:$W$50</definedName>
    <definedName function="false" hidden="false" localSheetId="1" name="_xlnm.Print_Area" vbProcedure="false">'判定様式 (記入例）'!$A$1:$W$54</definedName>
    <definedName function="false" hidden="false" localSheetId="1" name="_xlnm.Print_Titles" vbProcedure="false">'判定様式 (記入例）'!$8:$8</definedName>
    <definedName function="false" hidden="false" localSheetId="0" name="_xlnm_Print_Area" vbProcedure="false">判定様式!$A$1:$W$50</definedName>
    <definedName function="false" hidden="false" localSheetId="1" name="_xlnm_Print_Area" vbProcedure="false">'判定様式 (記入例）'!$A$1:$W$54</definedName>
    <definedName function="false" hidden="false" localSheetId="1" name="_xlnm_Print_Titles" vbProcedure="false">'判定様式 (記入例）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9">
  <si>
    <t xml:space="preserve">居宅介護支援における特定事業所集中減算に係る判定様式</t>
  </si>
  <si>
    <t xml:space="preserve">平成　　　　年　　　　月　　　　日</t>
  </si>
  <si>
    <t xml:space="preserve">有田川町長　　　　　　　　　　　様</t>
  </si>
  <si>
    <t xml:space="preserve">　法人の所在地</t>
  </si>
  <si>
    <t xml:space="preserve">　法人の名称</t>
  </si>
  <si>
    <t xml:space="preserve">　代表者の職氏名</t>
  </si>
  <si>
    <r>
      <rPr>
        <b val="true"/>
        <sz val="11"/>
        <rFont val="Noto Sans"/>
        <family val="2"/>
      </rPr>
      <t xml:space="preserve">　　　　　　　　　　　　　　　　　　　　　　　　　　　</t>
    </r>
    <r>
      <rPr>
        <sz val="11"/>
        <rFont val="Noto Sans"/>
        <family val="2"/>
      </rPr>
      <t xml:space="preserve">印</t>
    </r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通常の事業の実施地域</t>
  </si>
  <si>
    <t xml:space="preserve">担当者</t>
  </si>
  <si>
    <t xml:space="preserve">判定期間</t>
  </si>
  <si>
    <t xml:space="preserve">平成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法人所在地</t>
  </si>
  <si>
    <t xml:space="preserve">　代表者名</t>
  </si>
  <si>
    <t xml:space="preserve">　事業所名</t>
  </si>
  <si>
    <t xml:space="preserve">(1)</t>
  </si>
  <si>
    <t xml:space="preserve">(2)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</si>
  <si>
    <t xml:space="preserve">％</t>
  </si>
  <si>
    <t xml:space="preserve">正当な理由</t>
  </si>
  <si>
    <r>
      <rPr>
        <sz val="11"/>
        <rFont val="Noto Sans"/>
        <family val="2"/>
      </rPr>
      <t xml:space="preserve">正当な理由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の該当するものを記入。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：紹介方法記入、挙証資料添付。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：引継件数等記入、必要書類添付。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r>
      <rPr>
        <sz val="10"/>
        <rFont val="Noto Sans"/>
        <family val="2"/>
      </rPr>
      <t xml:space="preserve">この書類は、すべての居宅介護支援事業所が事業所ごとに作成し、判定期間後の算定期間が完結してから</t>
    </r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年間保存してください。</t>
    </r>
  </si>
  <si>
    <t xml:space="preserve">注２</t>
  </si>
  <si>
    <t xml:space="preserve">この書類は、事業所実地指導の際に確認することがあります。</t>
  </si>
  <si>
    <t xml:space="preserve">注３</t>
  </si>
  <si>
    <t xml:space="preserve">欄内に書き切れない場合は、別の紙を利用して書き足してください。</t>
  </si>
  <si>
    <t xml:space="preserve">注４</t>
  </si>
  <si>
    <t xml:space="preserve">紹介率最高法人で３事業所以上の事業所を紹介している場合は、紹介数の多い上位２事業所を記載してください。</t>
  </si>
  <si>
    <r>
      <rPr>
        <b val="true"/>
        <u val="single"/>
        <sz val="18"/>
        <color rgb="FFFF0000"/>
        <rFont val="ＭＳ Ｐゴシック"/>
        <family val="3"/>
        <charset val="128"/>
      </rPr>
      <t xml:space="preserve">※H</t>
    </r>
    <r>
      <rPr>
        <b val="true"/>
        <u val="single"/>
        <sz val="18"/>
        <color rgb="FFFF0000"/>
        <rFont val="Noto Sans"/>
        <family val="2"/>
      </rPr>
      <t xml:space="preserve">３０年度前期は、４月～８月分について記入すること</t>
    </r>
  </si>
  <si>
    <r>
      <rPr>
        <sz val="11"/>
        <rFont val="Noto Sans"/>
        <family val="2"/>
      </rPr>
      <t xml:space="preserve">平成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　和歌山市長　　　　　　　　　　　様</t>
  </si>
  <si>
    <t xml:space="preserve">和歌山市○○○１－１　　○○ビル１Ｆ</t>
  </si>
  <si>
    <t xml:space="preserve">株式会社　和歌山市  </t>
  </si>
  <si>
    <t xml:space="preserve">代表取締役　和歌山　太郎</t>
  </si>
  <si>
    <t xml:space="preserve">ケアプランセンター和歌山市</t>
  </si>
  <si>
    <t xml:space="preserve">和歌山市七番丁２３番地</t>
  </si>
  <si>
    <t xml:space="preserve">０７３－４３５－１３１９</t>
  </si>
  <si>
    <t xml:space="preserve">和歌山市、海南市</t>
  </si>
  <si>
    <t xml:space="preserve">紀州　吉宗</t>
  </si>
  <si>
    <r>
      <rPr>
        <sz val="11"/>
        <rFont val="Noto Sans"/>
        <family val="2"/>
      </rPr>
      <t xml:space="preserve">平成</t>
    </r>
    <r>
      <rPr>
        <b val="true"/>
        <sz val="11"/>
        <color rgb="FF003366"/>
        <rFont val="Noto Sans"/>
        <family val="2"/>
      </rPr>
      <t xml:space="preserve">　○○　</t>
    </r>
    <r>
      <rPr>
        <sz val="11"/>
        <rFont val="Noto Sans"/>
        <family val="2"/>
      </rPr>
      <t xml:space="preserve">年度　（　前期　・　後期　）</t>
    </r>
  </si>
  <si>
    <t xml:space="preserve">株式会社　和歌山</t>
  </si>
  <si>
    <t xml:space="preserve">和歌山　太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訪問介護和歌山市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ヘルパーステーション和歌山市</t>
    </r>
  </si>
  <si>
    <t xml:space="preserve">（４）利用者の希望を勘案した結果のため。
紹介方法：利用者の希望しているサービスが提供ができる
事業所のパンフレット等をいくつか紹介している。</t>
  </si>
  <si>
    <t xml:space="preserve">社会福祉法人　和歌山市</t>
  </si>
  <si>
    <t xml:space="preserve">和歌山市○○○○５番地の５</t>
  </si>
  <si>
    <t xml:space="preserve">和歌山　次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デイサービス和歌山市</t>
    </r>
  </si>
  <si>
    <t xml:space="preserve">（３）サービスが位置付けられた計画件数が１月当たり平均１０件以下であるため。</t>
  </si>
  <si>
    <t xml:space="preserve">株式会社　紀州</t>
  </si>
  <si>
    <t xml:space="preserve">和歌山市○○○２－３</t>
  </si>
  <si>
    <t xml:space="preserve">紀州　花子</t>
  </si>
  <si>
    <r>
      <rPr>
        <b val="true"/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和歌山センター</t>
    </r>
  </si>
  <si>
    <r>
      <rPr>
        <b val="true"/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DejaVu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u val="single"/>
      <sz val="18"/>
      <color rgb="FFFF0000"/>
      <name val="ＭＳ Ｐゴシック"/>
      <family val="3"/>
      <charset val="128"/>
    </font>
    <font>
      <b val="true"/>
      <u val="single"/>
      <sz val="18"/>
      <color rgb="FFFF0000"/>
      <name val="Noto Sans"/>
      <family val="2"/>
    </font>
    <font>
      <b val="true"/>
      <sz val="11"/>
      <color rgb="FF003366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Ｐゴシック"/>
      <family val="3"/>
      <charset val="128"/>
    </font>
    <font>
      <b val="true"/>
      <sz val="14"/>
      <color rgb="FF003366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003366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9520</xdr:colOff>
      <xdr:row>5</xdr:row>
      <xdr:rowOff>57240</xdr:rowOff>
    </xdr:from>
    <xdr:to>
      <xdr:col>10</xdr:col>
      <xdr:colOff>340200</xdr:colOff>
      <xdr:row>5</xdr:row>
      <xdr:rowOff>257040</xdr:rowOff>
    </xdr:to>
    <xdr:sp>
      <xdr:nvSpPr>
        <xdr:cNvPr id="0" name="CustomShape 1"/>
        <xdr:cNvSpPr/>
      </xdr:nvSpPr>
      <xdr:spPr>
        <a:xfrm>
          <a:off x="5005800" y="1400400"/>
          <a:ext cx="350280" cy="1998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3366"/>
              </a:solidFill>
              <a:latin typeface="游ゴシック"/>
            </a:rPr>
            <a:t>印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840</xdr:colOff>
      <xdr:row>4</xdr:row>
      <xdr:rowOff>218880</xdr:rowOff>
    </xdr:from>
    <xdr:to>
      <xdr:col>10</xdr:col>
      <xdr:colOff>489960</xdr:colOff>
      <xdr:row>6</xdr:row>
      <xdr:rowOff>248040</xdr:rowOff>
    </xdr:to>
    <xdr:sp>
      <xdr:nvSpPr>
        <xdr:cNvPr id="1" name="CustomShape 1"/>
        <xdr:cNvSpPr/>
      </xdr:nvSpPr>
      <xdr:spPr>
        <a:xfrm>
          <a:off x="4866120" y="1295280"/>
          <a:ext cx="639720" cy="562320"/>
        </a:xfrm>
        <a:custGeom>
          <a:avLst/>
          <a:gdLst>
            <a:gd name="textAreaLeft" fmla="*/ 0 w 639720"/>
            <a:gd name="textAreaRight" fmla="*/ 640080 w 639720"/>
            <a:gd name="textAreaTop" fmla="*/ 0 h 562320"/>
            <a:gd name="textAreaBottom" fmla="*/ 562680 h 562320"/>
          </a:gdLst>
          <a:ahLst/>
          <a:rect l="textAreaLeft" t="textAreaTop" r="textAreaRight" b="textAreaBottom"/>
          <a:pathLst>
            <a:path w="609600" h="561975">
              <a:moveTo>
                <a:pt x="0" y="781"/>
              </a:moveTo>
              <a:lnTo>
                <a:pt x="987" y="781"/>
              </a:lnTo>
              <a:lnTo>
                <a:pt x="180" y="90"/>
              </a:lnTo>
              <a:lnTo>
                <a:pt x="987" y="781"/>
              </a:lnTo>
              <a:lnTo>
                <a:pt x="270" y="90"/>
              </a:lnTo>
              <a:lnTo>
                <a:pt x="0" y="781"/>
              </a:lnTo>
              <a:close/>
            </a:path>
          </a:pathLst>
        </a:cu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1</xdr:row>
      <xdr:rowOff>190440</xdr:rowOff>
    </xdr:from>
    <xdr:to>
      <xdr:col>7</xdr:col>
      <xdr:colOff>110520</xdr:colOff>
      <xdr:row>12</xdr:row>
      <xdr:rowOff>104760</xdr:rowOff>
    </xdr:to>
    <xdr:sp>
      <xdr:nvSpPr>
        <xdr:cNvPr id="2" name="CustomShape 1"/>
        <xdr:cNvSpPr/>
      </xdr:nvSpPr>
      <xdr:spPr>
        <a:xfrm>
          <a:off x="3137400" y="3124080"/>
          <a:ext cx="520200" cy="219240"/>
        </a:xfrm>
        <a:custGeom>
          <a:avLst/>
          <a:gdLst>
            <a:gd name="textAreaLeft" fmla="*/ 0 w 520200"/>
            <a:gd name="textAreaRight" fmla="*/ 520560 w 52020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495300" h="219075">
              <a:moveTo>
                <a:pt x="0" y="303"/>
              </a:moveTo>
              <a:lnTo>
                <a:pt x="802" y="303"/>
              </a:lnTo>
              <a:lnTo>
                <a:pt x="180" y="90"/>
              </a:lnTo>
              <a:lnTo>
                <a:pt x="802" y="303"/>
              </a:lnTo>
              <a:lnTo>
                <a:pt x="270" y="90"/>
              </a:lnTo>
              <a:lnTo>
                <a:pt x="0" y="303"/>
              </a:lnTo>
              <a:close/>
            </a:path>
          </a:pathLst>
        </a:cu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21</xdr:row>
      <xdr:rowOff>95040</xdr:rowOff>
    </xdr:from>
    <xdr:to>
      <xdr:col>22</xdr:col>
      <xdr:colOff>129960</xdr:colOff>
      <xdr:row>22</xdr:row>
      <xdr:rowOff>495360</xdr:rowOff>
    </xdr:to>
    <xdr:sp>
      <xdr:nvSpPr>
        <xdr:cNvPr id="3" name="CustomShape 1"/>
        <xdr:cNvSpPr/>
      </xdr:nvSpPr>
      <xdr:spPr>
        <a:xfrm>
          <a:off x="5604840" y="5895720"/>
          <a:ext cx="3452760" cy="619560"/>
        </a:xfrm>
        <a:custGeom>
          <a:avLst/>
          <a:gdLst>
            <a:gd name="textAreaLeft" fmla="*/ 0 w 3452760"/>
            <a:gd name="textAreaRight" fmla="*/ 3453120 w 3452760"/>
            <a:gd name="textAreaTop" fmla="*/ 0 h 619560"/>
            <a:gd name="textAreaBottom" fmla="*/ 619920 h 619560"/>
          </a:gdLst>
          <a:ahLst/>
          <a:rect l="textAreaLeft" t="textAreaTop" r="textAreaRight" b="textAreaBottom"/>
          <a:pathLst>
            <a:path w="3295650" h="619125">
              <a:moveTo>
                <a:pt x="1773" y="0"/>
              </a:moveTo>
              <a:cubicBezTo>
                <a:pt x="886" y="0"/>
                <a:pt x="0" y="143"/>
                <a:pt x="0" y="286"/>
              </a:cubicBezTo>
              <a:lnTo>
                <a:pt x="0" y="500"/>
              </a:lnTo>
              <a:lnTo>
                <a:pt x="0" y="715"/>
              </a:lnTo>
              <a:lnTo>
                <a:pt x="0" y="1006"/>
              </a:lnTo>
              <a:lnTo>
                <a:pt x="0" y="1221"/>
              </a:lnTo>
              <a:lnTo>
                <a:pt x="0" y="1435"/>
              </a:lnTo>
              <a:cubicBezTo>
                <a:pt x="0" y="1578"/>
                <a:pt x="886" y="1722"/>
                <a:pt x="1773" y="1722"/>
              </a:cubicBezTo>
              <a:lnTo>
                <a:pt x="1887" y="2299"/>
              </a:lnTo>
              <a:lnTo>
                <a:pt x="4431" y="1722"/>
              </a:lnTo>
              <a:lnTo>
                <a:pt x="6238" y="1722"/>
              </a:lnTo>
              <a:lnTo>
                <a:pt x="7567" y="1722"/>
              </a:lnTo>
              <a:lnTo>
                <a:pt x="8896" y="1722"/>
              </a:lnTo>
              <a:cubicBezTo>
                <a:pt x="9783" y="1722"/>
                <a:pt x="10670" y="1578"/>
                <a:pt x="10670" y="1435"/>
              </a:cubicBezTo>
              <a:lnTo>
                <a:pt x="10670" y="1221"/>
              </a:lnTo>
              <a:lnTo>
                <a:pt x="10670" y="1006"/>
              </a:lnTo>
              <a:lnTo>
                <a:pt x="10670" y="715"/>
              </a:lnTo>
              <a:lnTo>
                <a:pt x="10670" y="500"/>
              </a:lnTo>
              <a:lnTo>
                <a:pt x="10670" y="286"/>
              </a:lnTo>
              <a:cubicBezTo>
                <a:pt x="10670" y="143"/>
                <a:pt x="9783" y="0"/>
                <a:pt x="8896" y="0"/>
              </a:cubicBezTo>
              <a:lnTo>
                <a:pt x="7567" y="0"/>
              </a:lnTo>
              <a:lnTo>
                <a:pt x="6238" y="0"/>
              </a:lnTo>
              <a:lnTo>
                <a:pt x="4431" y="0"/>
              </a:lnTo>
              <a:lnTo>
                <a:pt x="3102" y="0"/>
              </a:lnTo>
              <a:lnTo>
                <a:pt x="1773" y="0"/>
              </a:lnTo>
            </a:path>
          </a:pathLst>
        </a:cu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21</xdr:row>
      <xdr:rowOff>180720</xdr:rowOff>
    </xdr:from>
    <xdr:to>
      <xdr:col>22</xdr:col>
      <xdr:colOff>60120</xdr:colOff>
      <xdr:row>22</xdr:row>
      <xdr:rowOff>466560</xdr:rowOff>
    </xdr:to>
    <xdr:sp>
      <xdr:nvSpPr>
        <xdr:cNvPr id="4" name="CustomShape 1"/>
        <xdr:cNvSpPr/>
      </xdr:nvSpPr>
      <xdr:spPr>
        <a:xfrm>
          <a:off x="5754960" y="5981400"/>
          <a:ext cx="3232800" cy="50508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１人の利用者が２ヶ所以上の同サービスの事業所を利用した場合でも１件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9680</xdr:colOff>
      <xdr:row>31</xdr:row>
      <xdr:rowOff>266760</xdr:rowOff>
    </xdr:from>
    <xdr:to>
      <xdr:col>32</xdr:col>
      <xdr:colOff>300600</xdr:colOff>
      <xdr:row>33</xdr:row>
      <xdr:rowOff>218520</xdr:rowOff>
    </xdr:to>
    <xdr:sp>
      <xdr:nvSpPr>
        <xdr:cNvPr id="5" name="CustomShape 1"/>
        <xdr:cNvSpPr/>
      </xdr:nvSpPr>
      <xdr:spPr>
        <a:xfrm>
          <a:off x="12243960" y="8982000"/>
          <a:ext cx="3398400" cy="828360"/>
        </a:xfrm>
        <a:custGeom>
          <a:avLst/>
          <a:gdLst>
            <a:gd name="textAreaLeft" fmla="*/ 0 w 3398400"/>
            <a:gd name="textAreaRight" fmla="*/ 3398760 w 3398400"/>
            <a:gd name="textAreaTop" fmla="*/ 0 h 828360"/>
            <a:gd name="textAreaBottom" fmla="*/ 828720 h 828360"/>
          </a:gdLst>
          <a:ahLst/>
          <a:rect l="textAreaLeft" t="textAreaTop" r="textAreaRight" b="textAreaBottom"/>
          <a:pathLst>
            <a:path w="3238500" h="828675">
              <a:moveTo>
                <a:pt x="1742" y="0"/>
              </a:moveTo>
              <a:cubicBezTo>
                <a:pt x="871" y="0"/>
                <a:pt x="0" y="191"/>
                <a:pt x="0" y="382"/>
              </a:cubicBezTo>
              <a:lnTo>
                <a:pt x="0" y="669"/>
              </a:lnTo>
              <a:lnTo>
                <a:pt x="0" y="955"/>
              </a:lnTo>
              <a:lnTo>
                <a:pt x="0" y="1346"/>
              </a:lnTo>
              <a:lnTo>
                <a:pt x="0" y="1632"/>
              </a:lnTo>
              <a:lnTo>
                <a:pt x="0" y="1919"/>
              </a:lnTo>
              <a:cubicBezTo>
                <a:pt x="0" y="2110"/>
                <a:pt x="871" y="2302"/>
                <a:pt x="1742" y="2302"/>
              </a:cubicBezTo>
              <a:lnTo>
                <a:pt x="3550" y="2987"/>
              </a:lnTo>
              <a:lnTo>
                <a:pt x="4353" y="2302"/>
              </a:lnTo>
              <a:lnTo>
                <a:pt x="6129" y="2302"/>
              </a:lnTo>
              <a:lnTo>
                <a:pt x="7435" y="2302"/>
              </a:lnTo>
              <a:lnTo>
                <a:pt x="8740" y="2302"/>
              </a:lnTo>
              <a:cubicBezTo>
                <a:pt x="9611" y="2302"/>
                <a:pt x="10483" y="2110"/>
                <a:pt x="10483" y="1919"/>
              </a:cubicBezTo>
              <a:lnTo>
                <a:pt x="10483" y="1632"/>
              </a:lnTo>
              <a:lnTo>
                <a:pt x="10483" y="1346"/>
              </a:lnTo>
              <a:lnTo>
                <a:pt x="10483" y="955"/>
              </a:lnTo>
              <a:lnTo>
                <a:pt x="10483" y="669"/>
              </a:lnTo>
              <a:lnTo>
                <a:pt x="10483" y="382"/>
              </a:lnTo>
              <a:cubicBezTo>
                <a:pt x="10483" y="191"/>
                <a:pt x="9611" y="0"/>
                <a:pt x="8740" y="0"/>
              </a:cubicBezTo>
              <a:lnTo>
                <a:pt x="7435" y="0"/>
              </a:lnTo>
              <a:lnTo>
                <a:pt x="6129" y="0"/>
              </a:lnTo>
              <a:lnTo>
                <a:pt x="4353" y="0"/>
              </a:lnTo>
              <a:lnTo>
                <a:pt x="3047" y="0"/>
              </a:lnTo>
              <a:lnTo>
                <a:pt x="1742" y="0"/>
              </a:lnTo>
            </a:path>
          </a:pathLst>
        </a:cu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247680</xdr:rowOff>
    </xdr:from>
    <xdr:to>
      <xdr:col>21</xdr:col>
      <xdr:colOff>99720</xdr:colOff>
      <xdr:row>28</xdr:row>
      <xdr:rowOff>124200</xdr:rowOff>
    </xdr:to>
    <xdr:sp>
      <xdr:nvSpPr>
        <xdr:cNvPr id="6" name="CustomShape 1"/>
        <xdr:cNvSpPr/>
      </xdr:nvSpPr>
      <xdr:spPr>
        <a:xfrm>
          <a:off x="5525280" y="7410600"/>
          <a:ext cx="3232800" cy="67644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同法人が開設する事業所の場合は、２ヶ所以上利用しても１件となります。別法人の場合は、それぞれ１件ずつカウント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69880</xdr:colOff>
      <xdr:row>32</xdr:row>
      <xdr:rowOff>257040</xdr:rowOff>
    </xdr:from>
    <xdr:to>
      <xdr:col>28</xdr:col>
      <xdr:colOff>210600</xdr:colOff>
      <xdr:row>34</xdr:row>
      <xdr:rowOff>66960</xdr:rowOff>
    </xdr:to>
    <xdr:sp>
      <xdr:nvSpPr>
        <xdr:cNvPr id="7" name="CustomShape 1"/>
        <xdr:cNvSpPr/>
      </xdr:nvSpPr>
      <xdr:spPr>
        <a:xfrm>
          <a:off x="10875240" y="9582120"/>
          <a:ext cx="1799280" cy="343080"/>
        </a:xfrm>
        <a:custGeom>
          <a:avLst/>
          <a:gdLst>
            <a:gd name="textAreaLeft" fmla="*/ 0 w 1799280"/>
            <a:gd name="textAreaRight" fmla="*/ 1799640 w 179928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1714500" h="342900">
              <a:moveTo>
                <a:pt x="922" y="0"/>
              </a:moveTo>
              <a:cubicBezTo>
                <a:pt x="461" y="0"/>
                <a:pt x="0" y="79"/>
                <a:pt x="0" y="158"/>
              </a:cubicBezTo>
              <a:lnTo>
                <a:pt x="0" y="276"/>
              </a:lnTo>
              <a:lnTo>
                <a:pt x="0" y="394"/>
              </a:lnTo>
              <a:lnTo>
                <a:pt x="0" y="556"/>
              </a:lnTo>
              <a:lnTo>
                <a:pt x="0" y="674"/>
              </a:lnTo>
              <a:lnTo>
                <a:pt x="0" y="792"/>
              </a:lnTo>
              <a:cubicBezTo>
                <a:pt x="0" y="871"/>
                <a:pt x="461" y="951"/>
                <a:pt x="922" y="951"/>
              </a:cubicBezTo>
              <a:lnTo>
                <a:pt x="1614" y="951"/>
              </a:lnTo>
              <a:lnTo>
                <a:pt x="2305" y="951"/>
              </a:lnTo>
              <a:lnTo>
                <a:pt x="3246" y="951"/>
              </a:lnTo>
              <a:lnTo>
                <a:pt x="3841" y="2163"/>
              </a:lnTo>
              <a:lnTo>
                <a:pt x="4629" y="951"/>
              </a:lnTo>
              <a:cubicBezTo>
                <a:pt x="5090" y="951"/>
                <a:pt x="5552" y="871"/>
                <a:pt x="5552" y="792"/>
              </a:cubicBezTo>
              <a:lnTo>
                <a:pt x="5552" y="674"/>
              </a:lnTo>
              <a:lnTo>
                <a:pt x="5552" y="556"/>
              </a:lnTo>
              <a:lnTo>
                <a:pt x="5552" y="394"/>
              </a:lnTo>
              <a:lnTo>
                <a:pt x="5552" y="276"/>
              </a:lnTo>
              <a:lnTo>
                <a:pt x="5552" y="158"/>
              </a:lnTo>
              <a:cubicBezTo>
                <a:pt x="5552" y="79"/>
                <a:pt x="5090" y="0"/>
                <a:pt x="4629" y="0"/>
              </a:cubicBezTo>
              <a:lnTo>
                <a:pt x="3937" y="0"/>
              </a:lnTo>
              <a:lnTo>
                <a:pt x="3246" y="0"/>
              </a:lnTo>
              <a:lnTo>
                <a:pt x="2305" y="0"/>
              </a:lnTo>
              <a:lnTo>
                <a:pt x="1614" y="0"/>
              </a:lnTo>
              <a:lnTo>
                <a:pt x="922" y="0"/>
              </a:lnTo>
            </a:path>
          </a:pathLst>
        </a:cu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200</xdr:colOff>
      <xdr:row>31</xdr:row>
      <xdr:rowOff>228600</xdr:rowOff>
    </xdr:from>
    <xdr:to>
      <xdr:col>22</xdr:col>
      <xdr:colOff>159840</xdr:colOff>
      <xdr:row>31</xdr:row>
      <xdr:rowOff>552600</xdr:rowOff>
    </xdr:to>
    <xdr:sp>
      <xdr:nvSpPr>
        <xdr:cNvPr id="8" name="CustomShape 1"/>
        <xdr:cNvSpPr/>
      </xdr:nvSpPr>
      <xdr:spPr>
        <a:xfrm>
          <a:off x="7301880" y="8943840"/>
          <a:ext cx="1785600" cy="3240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小数点第２位まで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760</xdr:colOff>
      <xdr:row>7</xdr:row>
      <xdr:rowOff>161640</xdr:rowOff>
    </xdr:from>
    <xdr:to>
      <xdr:col>11</xdr:col>
      <xdr:colOff>60120</xdr:colOff>
      <xdr:row>10</xdr:row>
      <xdr:rowOff>190800</xdr:rowOff>
    </xdr:to>
    <xdr:sp>
      <xdr:nvSpPr>
        <xdr:cNvPr id="9" name="CustomShape 1"/>
        <xdr:cNvSpPr/>
      </xdr:nvSpPr>
      <xdr:spPr>
        <a:xfrm>
          <a:off x="4456440" y="2037960"/>
          <a:ext cx="1128960" cy="829440"/>
        </a:xfrm>
        <a:custGeom>
          <a:avLst/>
          <a:gdLst>
            <a:gd name="textAreaLeft" fmla="*/ 0 w 1128960"/>
            <a:gd name="textAreaRight" fmla="*/ 1129320 w 1128960"/>
            <a:gd name="textAreaTop" fmla="*/ 0 h 829440"/>
            <a:gd name="textAreaBottom" fmla="*/ 829800 h 829440"/>
          </a:gdLst>
          <a:ahLst/>
          <a:rect l="textAreaLeft" t="textAreaTop" r="textAreaRight" b="textAreaBottom"/>
          <a:pathLst>
            <a:path w="1076325" h="828675">
              <a:moveTo>
                <a:pt x="824" y="0"/>
              </a:moveTo>
              <a:lnTo>
                <a:pt x="824" y="382"/>
              </a:lnTo>
              <a:lnTo>
                <a:pt x="824" y="669"/>
              </a:lnTo>
              <a:lnTo>
                <a:pt x="824" y="955"/>
              </a:lnTo>
              <a:lnTo>
                <a:pt x="824" y="1346"/>
              </a:lnTo>
              <a:lnTo>
                <a:pt x="0" y="1548"/>
              </a:lnTo>
              <a:lnTo>
                <a:pt x="824" y="1919"/>
              </a:lnTo>
              <a:lnTo>
                <a:pt x="824" y="2302"/>
              </a:lnTo>
              <a:lnTo>
                <a:pt x="1403" y="2302"/>
              </a:lnTo>
              <a:lnTo>
                <a:pt x="1837" y="2302"/>
              </a:lnTo>
              <a:lnTo>
                <a:pt x="2271" y="2302"/>
              </a:lnTo>
              <a:lnTo>
                <a:pt x="2861" y="2302"/>
              </a:lnTo>
              <a:lnTo>
                <a:pt x="3295" y="2302"/>
              </a:lnTo>
              <a:lnTo>
                <a:pt x="3729" y="2302"/>
              </a:lnTo>
              <a:lnTo>
                <a:pt x="4309" y="2302"/>
              </a:lnTo>
              <a:lnTo>
                <a:pt x="4309" y="1919"/>
              </a:lnTo>
              <a:lnTo>
                <a:pt x="4309" y="1632"/>
              </a:lnTo>
              <a:lnTo>
                <a:pt x="4309" y="1346"/>
              </a:lnTo>
              <a:lnTo>
                <a:pt x="4309" y="955"/>
              </a:lnTo>
              <a:lnTo>
                <a:pt x="4309" y="669"/>
              </a:lnTo>
              <a:lnTo>
                <a:pt x="4309" y="382"/>
              </a:lnTo>
              <a:lnTo>
                <a:pt x="4309" y="0"/>
              </a:lnTo>
              <a:lnTo>
                <a:pt x="3729" y="0"/>
              </a:lnTo>
              <a:lnTo>
                <a:pt x="3295" y="0"/>
              </a:lnTo>
              <a:lnTo>
                <a:pt x="2861" y="0"/>
              </a:lnTo>
              <a:lnTo>
                <a:pt x="2271" y="0"/>
              </a:lnTo>
              <a:lnTo>
                <a:pt x="1837" y="0"/>
              </a:lnTo>
              <a:lnTo>
                <a:pt x="1403" y="0"/>
              </a:lnTo>
              <a:lnTo>
                <a:pt x="824" y="0"/>
              </a:lnTo>
            </a:path>
          </a:pathLst>
        </a:cu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280</xdr:colOff>
      <xdr:row>7</xdr:row>
      <xdr:rowOff>181440</xdr:rowOff>
    </xdr:from>
    <xdr:to>
      <xdr:col>11</xdr:col>
      <xdr:colOff>140400</xdr:colOff>
      <xdr:row>10</xdr:row>
      <xdr:rowOff>257040</xdr:rowOff>
    </xdr:to>
    <xdr:pic>
      <xdr:nvPicPr>
        <xdr:cNvPr id="10" name="図 43" descr=""/>
        <xdr:cNvPicPr/>
      </xdr:nvPicPr>
      <xdr:blipFill>
        <a:blip r:embed="rId1"/>
        <a:stretch/>
      </xdr:blipFill>
      <xdr:spPr>
        <a:xfrm>
          <a:off x="4485960" y="2057760"/>
          <a:ext cx="1179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480</xdr:colOff>
      <xdr:row>0</xdr:row>
      <xdr:rowOff>66960</xdr:rowOff>
    </xdr:from>
    <xdr:to>
      <xdr:col>22</xdr:col>
      <xdr:colOff>309600</xdr:colOff>
      <xdr:row>2</xdr:row>
      <xdr:rowOff>66600</xdr:rowOff>
    </xdr:to>
    <xdr:sp>
      <xdr:nvSpPr>
        <xdr:cNvPr id="11" name="CustomShape 1"/>
        <xdr:cNvSpPr/>
      </xdr:nvSpPr>
      <xdr:spPr>
        <a:xfrm>
          <a:off x="7740720" y="66960"/>
          <a:ext cx="1496520" cy="43776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游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0</xdr:colOff>
      <xdr:row>10</xdr:row>
      <xdr:rowOff>28080</xdr:rowOff>
    </xdr:from>
    <xdr:to>
      <xdr:col>22</xdr:col>
      <xdr:colOff>339840</xdr:colOff>
      <xdr:row>11</xdr:row>
      <xdr:rowOff>66600</xdr:rowOff>
    </xdr:to>
    <xdr:sp>
      <xdr:nvSpPr>
        <xdr:cNvPr id="12" name="CustomShape 1"/>
        <xdr:cNvSpPr/>
      </xdr:nvSpPr>
      <xdr:spPr>
        <a:xfrm>
          <a:off x="5834880" y="2704680"/>
          <a:ext cx="3432600" cy="295560"/>
        </a:xfrm>
        <a:prstGeom prst="pi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要支援者の介護予防サービス計画は含め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9840</xdr:colOff>
      <xdr:row>21</xdr:row>
      <xdr:rowOff>104400</xdr:rowOff>
    </xdr:from>
    <xdr:to>
      <xdr:col>27</xdr:col>
      <xdr:colOff>340920</xdr:colOff>
      <xdr:row>23</xdr:row>
      <xdr:rowOff>28080</xdr:rowOff>
    </xdr:to>
    <xdr:sp>
      <xdr:nvSpPr>
        <xdr:cNvPr id="13" name="CustomShape 1"/>
        <xdr:cNvSpPr/>
      </xdr:nvSpPr>
      <xdr:spPr>
        <a:xfrm>
          <a:off x="10195920" y="5905080"/>
          <a:ext cx="1889280" cy="752400"/>
        </a:xfrm>
        <a:custGeom>
          <a:avLst/>
          <a:gdLst>
            <a:gd name="textAreaLeft" fmla="*/ 0 w 1889280"/>
            <a:gd name="textAreaRight" fmla="*/ 1889640 w 188928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1800225" h="752475">
              <a:moveTo>
                <a:pt x="968" y="0"/>
              </a:moveTo>
              <a:cubicBezTo>
                <a:pt x="484" y="0"/>
                <a:pt x="0" y="173"/>
                <a:pt x="0" y="347"/>
              </a:cubicBezTo>
              <a:lnTo>
                <a:pt x="0" y="607"/>
              </a:lnTo>
              <a:lnTo>
                <a:pt x="0" y="868"/>
              </a:lnTo>
              <a:lnTo>
                <a:pt x="0" y="1222"/>
              </a:lnTo>
              <a:lnTo>
                <a:pt x="0" y="1483"/>
              </a:lnTo>
              <a:lnTo>
                <a:pt x="0" y="1743"/>
              </a:lnTo>
              <a:cubicBezTo>
                <a:pt x="0" y="1917"/>
                <a:pt x="484" y="2091"/>
                <a:pt x="968" y="2091"/>
              </a:cubicBezTo>
              <a:lnTo>
                <a:pt x="1748" y="4017"/>
              </a:lnTo>
              <a:lnTo>
                <a:pt x="2420" y="2091"/>
              </a:lnTo>
              <a:lnTo>
                <a:pt x="3407" y="2091"/>
              </a:lnTo>
              <a:lnTo>
                <a:pt x="4133" y="2091"/>
              </a:lnTo>
              <a:lnTo>
                <a:pt x="4859" y="2091"/>
              </a:lnTo>
              <a:cubicBezTo>
                <a:pt x="5343" y="2091"/>
                <a:pt x="5828" y="1917"/>
                <a:pt x="5828" y="1743"/>
              </a:cubicBezTo>
              <a:lnTo>
                <a:pt x="5828" y="1483"/>
              </a:lnTo>
              <a:lnTo>
                <a:pt x="5828" y="1222"/>
              </a:lnTo>
              <a:lnTo>
                <a:pt x="5828" y="868"/>
              </a:lnTo>
              <a:lnTo>
                <a:pt x="5828" y="607"/>
              </a:lnTo>
              <a:lnTo>
                <a:pt x="5828" y="347"/>
              </a:lnTo>
              <a:cubicBezTo>
                <a:pt x="5828" y="173"/>
                <a:pt x="5343" y="0"/>
                <a:pt x="4859" y="0"/>
              </a:cubicBezTo>
              <a:lnTo>
                <a:pt x="4133" y="0"/>
              </a:lnTo>
              <a:lnTo>
                <a:pt x="3407" y="0"/>
              </a:lnTo>
              <a:lnTo>
                <a:pt x="2420" y="0"/>
              </a:lnTo>
              <a:lnTo>
                <a:pt x="1694" y="0"/>
              </a:lnTo>
              <a:lnTo>
                <a:pt x="968" y="0"/>
              </a:lnTo>
            </a:path>
          </a:pathLst>
        </a:cu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200</xdr:rowOff>
    </xdr:from>
    <xdr:to>
      <xdr:col>19</xdr:col>
      <xdr:colOff>79920</xdr:colOff>
      <xdr:row>18</xdr:row>
      <xdr:rowOff>266760</xdr:rowOff>
    </xdr:to>
    <xdr:sp>
      <xdr:nvSpPr>
        <xdr:cNvPr id="14" name="CustomShape 1"/>
        <xdr:cNvSpPr/>
      </xdr:nvSpPr>
      <xdr:spPr>
        <a:xfrm>
          <a:off x="6504480" y="4476600"/>
          <a:ext cx="1695240" cy="66708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計画を作成したが、入院等で給付実績が無い場合は、カウントし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9440</xdr:colOff>
      <xdr:row>49</xdr:row>
      <xdr:rowOff>257040</xdr:rowOff>
    </xdr:from>
    <xdr:to>
      <xdr:col>32</xdr:col>
      <xdr:colOff>610560</xdr:colOff>
      <xdr:row>52</xdr:row>
      <xdr:rowOff>38520</xdr:rowOff>
    </xdr:to>
    <xdr:sp>
      <xdr:nvSpPr>
        <xdr:cNvPr id="15" name="CustomShape 1"/>
        <xdr:cNvSpPr/>
      </xdr:nvSpPr>
      <xdr:spPr>
        <a:xfrm>
          <a:off x="12573360" y="14363640"/>
          <a:ext cx="3378960" cy="829080"/>
        </a:xfrm>
        <a:custGeom>
          <a:avLst/>
          <a:gdLst>
            <a:gd name="textAreaLeft" fmla="*/ 0 w 3378960"/>
            <a:gd name="textAreaRight" fmla="*/ 3379320 w 3378960"/>
            <a:gd name="textAreaTop" fmla="*/ 0 h 829080"/>
            <a:gd name="textAreaBottom" fmla="*/ 829440 h 829080"/>
          </a:gdLst>
          <a:ahLst/>
          <a:rect l="textAreaLeft" t="textAreaTop" r="textAreaRight" b="textAreaBottom"/>
          <a:pathLst>
            <a:path w="3219450" h="828675">
              <a:moveTo>
                <a:pt x="1736" y="0"/>
              </a:moveTo>
              <a:cubicBezTo>
                <a:pt x="868" y="0"/>
                <a:pt x="0" y="191"/>
                <a:pt x="0" y="382"/>
              </a:cubicBezTo>
              <a:lnTo>
                <a:pt x="0" y="669"/>
              </a:lnTo>
              <a:lnTo>
                <a:pt x="0" y="955"/>
              </a:lnTo>
              <a:lnTo>
                <a:pt x="0" y="1346"/>
              </a:lnTo>
              <a:lnTo>
                <a:pt x="0" y="1632"/>
              </a:lnTo>
              <a:lnTo>
                <a:pt x="0" y="1919"/>
              </a:lnTo>
              <a:cubicBezTo>
                <a:pt x="0" y="2110"/>
                <a:pt x="868" y="2302"/>
                <a:pt x="1736" y="2302"/>
              </a:cubicBezTo>
              <a:lnTo>
                <a:pt x="1943" y="3324"/>
              </a:lnTo>
              <a:lnTo>
                <a:pt x="4340" y="2302"/>
              </a:lnTo>
              <a:lnTo>
                <a:pt x="6110" y="2302"/>
              </a:lnTo>
              <a:lnTo>
                <a:pt x="7412" y="2302"/>
              </a:lnTo>
              <a:lnTo>
                <a:pt x="8714" y="2302"/>
              </a:lnTo>
              <a:cubicBezTo>
                <a:pt x="9582" y="2302"/>
                <a:pt x="10451" y="2110"/>
                <a:pt x="10451" y="1919"/>
              </a:cubicBezTo>
              <a:lnTo>
                <a:pt x="10451" y="1632"/>
              </a:lnTo>
              <a:lnTo>
                <a:pt x="10451" y="1346"/>
              </a:lnTo>
              <a:lnTo>
                <a:pt x="10451" y="955"/>
              </a:lnTo>
              <a:lnTo>
                <a:pt x="10451" y="669"/>
              </a:lnTo>
              <a:lnTo>
                <a:pt x="10451" y="382"/>
              </a:lnTo>
              <a:cubicBezTo>
                <a:pt x="10451" y="191"/>
                <a:pt x="9582" y="0"/>
                <a:pt x="8714" y="0"/>
              </a:cubicBezTo>
              <a:lnTo>
                <a:pt x="7412" y="0"/>
              </a:lnTo>
              <a:lnTo>
                <a:pt x="6110" y="0"/>
              </a:lnTo>
              <a:lnTo>
                <a:pt x="4340" y="0"/>
              </a:lnTo>
              <a:lnTo>
                <a:pt x="3038" y="0"/>
              </a:lnTo>
              <a:lnTo>
                <a:pt x="1736" y="0"/>
              </a:lnTo>
            </a:path>
          </a:pathLst>
        </a:cu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200</xdr:colOff>
      <xdr:row>44</xdr:row>
      <xdr:rowOff>9360</xdr:rowOff>
    </xdr:from>
    <xdr:to>
      <xdr:col>22</xdr:col>
      <xdr:colOff>140040</xdr:colOff>
      <xdr:row>45</xdr:row>
      <xdr:rowOff>228240</xdr:rowOff>
    </xdr:to>
    <xdr:sp>
      <xdr:nvSpPr>
        <xdr:cNvPr id="16" name="CustomShape 1"/>
        <xdr:cNvSpPr/>
      </xdr:nvSpPr>
      <xdr:spPr>
        <a:xfrm>
          <a:off x="5874480" y="12830040"/>
          <a:ext cx="3193200" cy="48564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通所介護の計画数に合算して判定した場合は、地域密着型通所介護の計画数は空欄で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:W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86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21" hidden="false" customHeight="true" outlineLevel="0" collapsed="false">
      <c r="B2" s="4"/>
      <c r="D2" s="5" t="s">
        <v>0</v>
      </c>
      <c r="E2" s="5"/>
      <c r="R2" s="6"/>
    </row>
    <row r="3" s="3" customFormat="true" ht="29.25" hidden="false" customHeight="true" outlineLevel="0" collapsed="false">
      <c r="B3" s="0"/>
      <c r="D3" s="0"/>
      <c r="E3" s="0"/>
      <c r="P3" s="7" t="s">
        <v>1</v>
      </c>
      <c r="Q3" s="8"/>
      <c r="R3" s="8"/>
      <c r="S3" s="8"/>
    </row>
    <row r="4" s="3" customFormat="true" ht="21" hidden="false" customHeight="true" outlineLevel="0" collapsed="false">
      <c r="A4" s="9" t="s">
        <v>2</v>
      </c>
      <c r="B4" s="0"/>
      <c r="D4" s="0"/>
      <c r="E4" s="0"/>
      <c r="P4" s="0"/>
      <c r="Q4" s="0"/>
      <c r="R4" s="0"/>
      <c r="S4" s="0"/>
    </row>
    <row r="5" customFormat="false" ht="21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A6" s="14" t="s">
        <v>4</v>
      </c>
      <c r="B6" s="15"/>
      <c r="C6" s="15"/>
      <c r="D6" s="15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A7" s="18" t="s">
        <v>5</v>
      </c>
      <c r="B7" s="19"/>
      <c r="C7" s="19"/>
      <c r="D7" s="19"/>
      <c r="E7" s="20"/>
      <c r="F7" s="21" t="s">
        <v>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7" customFormat="true" ht="21" hidden="false" customHeight="true" outlineLevel="0" collapsed="false">
      <c r="A8" s="10" t="s">
        <v>7</v>
      </c>
      <c r="B8" s="11"/>
      <c r="C8" s="11"/>
      <c r="D8" s="11"/>
      <c r="E8" s="11"/>
      <c r="F8" s="22"/>
      <c r="G8" s="22"/>
      <c r="H8" s="22"/>
      <c r="I8" s="22"/>
      <c r="J8" s="22"/>
      <c r="K8" s="22"/>
      <c r="L8" s="23" t="s">
        <v>8</v>
      </c>
      <c r="M8" s="23"/>
      <c r="N8" s="24" t="n">
        <v>3</v>
      </c>
      <c r="O8" s="25" t="n">
        <v>0</v>
      </c>
      <c r="P8" s="25"/>
      <c r="Q8" s="25"/>
      <c r="R8" s="25"/>
      <c r="S8" s="25"/>
      <c r="T8" s="25"/>
      <c r="U8" s="25"/>
      <c r="V8" s="25"/>
      <c r="W8" s="26"/>
    </row>
    <row r="9" customFormat="false" ht="21" hidden="false" customHeight="true" outlineLevel="0" collapsed="false">
      <c r="A9" s="14" t="s">
        <v>9</v>
      </c>
      <c r="B9" s="28"/>
      <c r="C9" s="28"/>
      <c r="D9" s="28"/>
      <c r="E9" s="28"/>
      <c r="F9" s="29"/>
      <c r="G9" s="29"/>
      <c r="H9" s="29"/>
      <c r="I9" s="29"/>
      <c r="J9" s="29"/>
      <c r="K9" s="29"/>
      <c r="L9" s="30" t="s">
        <v>10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18" t="s">
        <v>11</v>
      </c>
      <c r="B10" s="32"/>
      <c r="C10" s="32"/>
      <c r="D10" s="32"/>
      <c r="E10" s="32"/>
      <c r="F10" s="33"/>
      <c r="G10" s="33"/>
      <c r="H10" s="33"/>
      <c r="I10" s="33"/>
      <c r="J10" s="33"/>
      <c r="K10" s="33"/>
      <c r="L10" s="34" t="s">
        <v>12</v>
      </c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" customFormat="true" ht="20.25" hidden="false" customHeight="true" outlineLevel="0" collapsed="false">
      <c r="A11" s="27"/>
    </row>
    <row r="12" customFormat="false" ht="24" hidden="false" customHeight="true" outlineLevel="0" collapsed="false">
      <c r="A12" s="36" t="s">
        <v>13</v>
      </c>
      <c r="B12" s="36"/>
      <c r="C12" s="36"/>
      <c r="D12" s="37" t="s">
        <v>14</v>
      </c>
      <c r="E12" s="37"/>
      <c r="F12" s="37"/>
      <c r="G12" s="37"/>
      <c r="H12" s="37"/>
      <c r="I12" s="37"/>
      <c r="J12" s="38" t="s">
        <v>15</v>
      </c>
      <c r="K12" s="39" t="s">
        <v>16</v>
      </c>
      <c r="L12" s="39" t="s">
        <v>17</v>
      </c>
      <c r="M12" s="39" t="s">
        <v>18</v>
      </c>
      <c r="N12" s="39" t="s">
        <v>19</v>
      </c>
      <c r="O12" s="39"/>
      <c r="P12" s="39" t="s">
        <v>20</v>
      </c>
      <c r="Q12" s="39"/>
      <c r="R12" s="40" t="s">
        <v>21</v>
      </c>
      <c r="S12" s="40"/>
      <c r="T12" s="41" t="s">
        <v>22</v>
      </c>
      <c r="U12" s="41"/>
      <c r="V12" s="41"/>
      <c r="W12" s="4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42" t="s">
        <v>23</v>
      </c>
      <c r="K13" s="43" t="s">
        <v>24</v>
      </c>
      <c r="L13" s="43" t="s">
        <v>25</v>
      </c>
      <c r="M13" s="43" t="s">
        <v>26</v>
      </c>
      <c r="N13" s="44" t="s">
        <v>27</v>
      </c>
      <c r="O13" s="44"/>
      <c r="P13" s="44" t="s">
        <v>28</v>
      </c>
      <c r="Q13" s="44"/>
      <c r="R13" s="44" t="s">
        <v>29</v>
      </c>
      <c r="S13" s="44"/>
      <c r="T13" s="41"/>
      <c r="U13" s="41"/>
      <c r="V13" s="41"/>
      <c r="W13" s="41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7" customFormat="true" ht="21" hidden="false" customHeight="true" outlineLevel="0" collapsed="false">
      <c r="A14" s="45" t="s">
        <v>30</v>
      </c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6"/>
      <c r="M14" s="46"/>
      <c r="N14" s="47"/>
      <c r="O14" s="47"/>
      <c r="P14" s="47"/>
      <c r="Q14" s="47"/>
      <c r="R14" s="47"/>
      <c r="S14" s="47"/>
      <c r="T14" s="48"/>
      <c r="U14" s="49" t="str">
        <f aca="false">IF(SUM(K14:S14)=0,"",(SUM(K14:S14)))</f>
        <v/>
      </c>
      <c r="V14" s="49"/>
      <c r="W14" s="49"/>
    </row>
    <row r="15" customFormat="false" ht="21" hidden="false" customHeight="true" outlineLevel="0" collapsed="false">
      <c r="A15" s="50" t="s">
        <v>31</v>
      </c>
      <c r="B15" s="51" t="s">
        <v>32</v>
      </c>
      <c r="C15" s="52"/>
      <c r="D15" s="53"/>
      <c r="E15" s="53"/>
      <c r="F15" s="53"/>
      <c r="G15" s="53"/>
      <c r="H15" s="53"/>
      <c r="I15" s="53"/>
      <c r="J15" s="54"/>
      <c r="K15" s="55"/>
      <c r="L15" s="55"/>
      <c r="M15" s="55"/>
      <c r="N15" s="56"/>
      <c r="O15" s="56"/>
      <c r="P15" s="56"/>
      <c r="Q15" s="56"/>
      <c r="R15" s="57"/>
      <c r="S15" s="57"/>
      <c r="T15" s="58" t="s">
        <v>33</v>
      </c>
      <c r="U15" s="59" t="str">
        <f aca="false">IF(SUM(K15:S15)=0,"",(SUM(K15:S15)))</f>
        <v/>
      </c>
      <c r="V15" s="59"/>
      <c r="W15" s="59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50"/>
      <c r="B16" s="60" t="s">
        <v>34</v>
      </c>
      <c r="C16" s="61"/>
      <c r="D16" s="62"/>
      <c r="E16" s="63"/>
      <c r="F16" s="63"/>
      <c r="G16" s="63"/>
      <c r="H16" s="64"/>
      <c r="I16" s="64"/>
      <c r="J16" s="65"/>
      <c r="K16" s="66"/>
      <c r="L16" s="66"/>
      <c r="M16" s="66"/>
      <c r="N16" s="67"/>
      <c r="O16" s="67"/>
      <c r="P16" s="67"/>
      <c r="Q16" s="67"/>
      <c r="R16" s="68"/>
      <c r="S16" s="68"/>
      <c r="T16" s="69" t="s">
        <v>35</v>
      </c>
      <c r="U16" s="70" t="str">
        <f aca="false">IF(SUM(K16:S16)=0,"",(SUM(K16:S16)))</f>
        <v/>
      </c>
      <c r="V16" s="70"/>
      <c r="W16" s="7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50"/>
      <c r="B17" s="71" t="s">
        <v>36</v>
      </c>
      <c r="C17" s="72" t="s">
        <v>37</v>
      </c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50"/>
      <c r="B18" s="71"/>
      <c r="C18" s="75" t="s">
        <v>38</v>
      </c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50"/>
      <c r="B19" s="71"/>
      <c r="C19" s="75" t="s">
        <v>39</v>
      </c>
      <c r="D19" s="7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5.5" hidden="false" customHeight="true" outlineLevel="0" collapsed="false">
      <c r="A20" s="50"/>
      <c r="B20" s="71"/>
      <c r="C20" s="75" t="s">
        <v>40</v>
      </c>
      <c r="D20" s="78"/>
      <c r="E20" s="79" t="s">
        <v>41</v>
      </c>
      <c r="F20" s="79"/>
      <c r="G20" s="79"/>
      <c r="H20" s="79"/>
      <c r="I20" s="79"/>
      <c r="J20" s="79"/>
      <c r="K20" s="79"/>
      <c r="L20" s="80" t="s">
        <v>42</v>
      </c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25" hidden="false" customHeight="true" outlineLevel="0" collapsed="false">
      <c r="A21" s="50"/>
      <c r="B21" s="71"/>
      <c r="C21" s="81" t="s">
        <v>43</v>
      </c>
      <c r="D21" s="82"/>
      <c r="E21" s="83" t="s">
        <v>44</v>
      </c>
      <c r="F21" s="32"/>
      <c r="G21" s="32"/>
      <c r="H21" s="32"/>
      <c r="I21" s="32"/>
      <c r="J21" s="32"/>
      <c r="K21" s="32"/>
      <c r="L21" s="84"/>
      <c r="M21" s="32"/>
      <c r="N21" s="32"/>
      <c r="O21" s="85"/>
      <c r="P21" s="86"/>
      <c r="Q21" s="87" t="str">
        <f aca="false">IF(U15="","",ROUNDUP(U16/U15*100,2))</f>
        <v/>
      </c>
      <c r="R21" s="87"/>
      <c r="S21" s="87"/>
      <c r="T21" s="87"/>
      <c r="U21" s="86"/>
      <c r="V21" s="88" t="s">
        <v>45</v>
      </c>
      <c r="W21" s="89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25" hidden="false" customHeight="true" outlineLevel="0" collapsed="false">
      <c r="A22" s="50"/>
      <c r="B22" s="90" t="s">
        <v>46</v>
      </c>
      <c r="C22" s="91" t="s">
        <v>47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" hidden="false" customHeight="true" outlineLevel="0" collapsed="false">
      <c r="A23" s="50"/>
      <c r="B23" s="90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" hidden="false" customHeight="true" outlineLevel="0" collapsed="false">
      <c r="A24" s="93" t="s">
        <v>48</v>
      </c>
      <c r="B24" s="51" t="s">
        <v>49</v>
      </c>
      <c r="C24" s="52"/>
      <c r="D24" s="53"/>
      <c r="E24" s="53"/>
      <c r="F24" s="53"/>
      <c r="G24" s="53"/>
      <c r="H24" s="53"/>
      <c r="I24" s="53"/>
      <c r="J24" s="54"/>
      <c r="K24" s="55"/>
      <c r="L24" s="55"/>
      <c r="M24" s="55"/>
      <c r="N24" s="56"/>
      <c r="O24" s="56"/>
      <c r="P24" s="56"/>
      <c r="Q24" s="56"/>
      <c r="R24" s="57"/>
      <c r="S24" s="57"/>
      <c r="T24" s="58" t="s">
        <v>33</v>
      </c>
      <c r="U24" s="59" t="str">
        <f aca="false">IF(SUM(K24:S24)=0,"",(SUM(K24:S24)))</f>
        <v/>
      </c>
      <c r="V24" s="59"/>
      <c r="W24" s="59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" hidden="false" customHeight="true" outlineLevel="0" collapsed="false">
      <c r="A25" s="93"/>
      <c r="B25" s="60" t="s">
        <v>34</v>
      </c>
      <c r="C25" s="61"/>
      <c r="D25" s="62"/>
      <c r="E25" s="63"/>
      <c r="F25" s="63"/>
      <c r="G25" s="63"/>
      <c r="H25" s="64"/>
      <c r="I25" s="64"/>
      <c r="J25" s="65"/>
      <c r="K25" s="66"/>
      <c r="L25" s="66"/>
      <c r="M25" s="66"/>
      <c r="N25" s="67"/>
      <c r="O25" s="67"/>
      <c r="P25" s="67"/>
      <c r="Q25" s="67"/>
      <c r="R25" s="68"/>
      <c r="S25" s="68"/>
      <c r="T25" s="69" t="s">
        <v>35</v>
      </c>
      <c r="U25" s="70" t="str">
        <f aca="false">IF(SUM(K25:S25)=0,"",(SUM(K25:S25)))</f>
        <v/>
      </c>
      <c r="V25" s="70"/>
      <c r="W25" s="7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" hidden="false" customHeight="true" outlineLevel="0" collapsed="false">
      <c r="A26" s="93"/>
      <c r="B26" s="71" t="s">
        <v>36</v>
      </c>
      <c r="C26" s="72" t="s">
        <v>37</v>
      </c>
      <c r="D26" s="7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" hidden="false" customHeight="true" outlineLevel="0" collapsed="false">
      <c r="A27" s="93"/>
      <c r="B27" s="71"/>
      <c r="C27" s="75" t="s">
        <v>38</v>
      </c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1" hidden="false" customHeight="true" outlineLevel="0" collapsed="false">
      <c r="A28" s="93"/>
      <c r="B28" s="71"/>
      <c r="C28" s="75" t="s">
        <v>39</v>
      </c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1" hidden="false" customHeight="true" outlineLevel="0" collapsed="false">
      <c r="A29" s="93"/>
      <c r="B29" s="71"/>
      <c r="C29" s="75" t="s">
        <v>40</v>
      </c>
      <c r="D29" s="78"/>
      <c r="E29" s="79" t="s">
        <v>41</v>
      </c>
      <c r="F29" s="79"/>
      <c r="G29" s="79"/>
      <c r="H29" s="79"/>
      <c r="I29" s="79"/>
      <c r="J29" s="79"/>
      <c r="K29" s="79"/>
      <c r="L29" s="80" t="s">
        <v>42</v>
      </c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" hidden="false" customHeight="true" outlineLevel="0" collapsed="false">
      <c r="A30" s="93"/>
      <c r="B30" s="71"/>
      <c r="C30" s="81" t="s">
        <v>43</v>
      </c>
      <c r="D30" s="82"/>
      <c r="E30" s="83" t="s">
        <v>44</v>
      </c>
      <c r="F30" s="32"/>
      <c r="G30" s="32"/>
      <c r="H30" s="32"/>
      <c r="I30" s="32"/>
      <c r="J30" s="32"/>
      <c r="K30" s="32"/>
      <c r="L30" s="84"/>
      <c r="M30" s="32"/>
      <c r="N30" s="32"/>
      <c r="O30" s="85"/>
      <c r="P30" s="86"/>
      <c r="Q30" s="87" t="str">
        <f aca="false">IF(U24="","",ROUNDUP(U25/U24*100,2))</f>
        <v/>
      </c>
      <c r="R30" s="87"/>
      <c r="S30" s="87"/>
      <c r="T30" s="87"/>
      <c r="U30" s="86"/>
      <c r="V30" s="88" t="s">
        <v>45</v>
      </c>
      <c r="W30" s="89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25" hidden="false" customHeight="true" outlineLevel="0" collapsed="false">
      <c r="A31" s="93"/>
      <c r="B31" s="90" t="s">
        <v>46</v>
      </c>
      <c r="C31" s="91" t="s">
        <v>47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8" hidden="false" customHeight="true" outlineLevel="0" collapsed="false">
      <c r="A32" s="93"/>
      <c r="B32" s="9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" hidden="false" customHeight="true" outlineLevel="0" collapsed="false">
      <c r="A33" s="50" t="s">
        <v>50</v>
      </c>
      <c r="B33" s="51" t="s">
        <v>51</v>
      </c>
      <c r="C33" s="52"/>
      <c r="D33" s="53"/>
      <c r="E33" s="53"/>
      <c r="F33" s="53"/>
      <c r="G33" s="53"/>
      <c r="H33" s="53"/>
      <c r="I33" s="53"/>
      <c r="J33" s="54"/>
      <c r="K33" s="55"/>
      <c r="L33" s="55"/>
      <c r="M33" s="55"/>
      <c r="N33" s="56"/>
      <c r="O33" s="56"/>
      <c r="P33" s="56"/>
      <c r="Q33" s="56"/>
      <c r="R33" s="57"/>
      <c r="S33" s="57"/>
      <c r="T33" s="58" t="s">
        <v>33</v>
      </c>
      <c r="U33" s="59" t="str">
        <f aca="false">IF(SUM(K33:S33)=0,"",(SUM(K33:S33)))</f>
        <v/>
      </c>
      <c r="V33" s="59"/>
      <c r="W33" s="59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1" hidden="false" customHeight="true" outlineLevel="0" collapsed="false">
      <c r="A34" s="50"/>
      <c r="B34" s="60" t="s">
        <v>34</v>
      </c>
      <c r="C34" s="61"/>
      <c r="D34" s="62"/>
      <c r="E34" s="63"/>
      <c r="F34" s="63"/>
      <c r="G34" s="63"/>
      <c r="H34" s="64"/>
      <c r="I34" s="64"/>
      <c r="J34" s="65"/>
      <c r="K34" s="66"/>
      <c r="L34" s="66"/>
      <c r="M34" s="66"/>
      <c r="N34" s="67"/>
      <c r="O34" s="67"/>
      <c r="P34" s="67"/>
      <c r="Q34" s="67"/>
      <c r="R34" s="68"/>
      <c r="S34" s="68"/>
      <c r="T34" s="69" t="s">
        <v>35</v>
      </c>
      <c r="U34" s="70" t="str">
        <f aca="false">IF(SUM(K34:S34)=0,"",(SUM(K34:S34)))</f>
        <v/>
      </c>
      <c r="V34" s="70"/>
      <c r="W34" s="7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1" hidden="false" customHeight="true" outlineLevel="0" collapsed="false">
      <c r="A35" s="50"/>
      <c r="B35" s="71" t="s">
        <v>36</v>
      </c>
      <c r="C35" s="72" t="s">
        <v>37</v>
      </c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" hidden="false" customHeight="true" outlineLevel="0" collapsed="false">
      <c r="A36" s="50"/>
      <c r="B36" s="71"/>
      <c r="C36" s="75" t="s">
        <v>38</v>
      </c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" hidden="false" customHeight="true" outlineLevel="0" collapsed="false">
      <c r="A37" s="50"/>
      <c r="B37" s="71"/>
      <c r="C37" s="75" t="s">
        <v>39</v>
      </c>
      <c r="D37" s="76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1" hidden="false" customHeight="true" outlineLevel="0" collapsed="false">
      <c r="A38" s="50"/>
      <c r="B38" s="71"/>
      <c r="C38" s="75" t="s">
        <v>40</v>
      </c>
      <c r="D38" s="78"/>
      <c r="E38" s="79" t="s">
        <v>41</v>
      </c>
      <c r="F38" s="79"/>
      <c r="G38" s="79"/>
      <c r="H38" s="79"/>
      <c r="I38" s="79"/>
      <c r="J38" s="79"/>
      <c r="K38" s="79"/>
      <c r="L38" s="80" t="s">
        <v>42</v>
      </c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1" hidden="false" customHeight="true" outlineLevel="0" collapsed="false">
      <c r="A39" s="50"/>
      <c r="B39" s="71"/>
      <c r="C39" s="81" t="s">
        <v>43</v>
      </c>
      <c r="D39" s="82"/>
      <c r="E39" s="83" t="s">
        <v>44</v>
      </c>
      <c r="F39" s="32"/>
      <c r="G39" s="32"/>
      <c r="H39" s="32"/>
      <c r="I39" s="32"/>
      <c r="J39" s="32"/>
      <c r="K39" s="32"/>
      <c r="L39" s="84"/>
      <c r="M39" s="32"/>
      <c r="N39" s="32"/>
      <c r="O39" s="85"/>
      <c r="P39" s="86"/>
      <c r="Q39" s="87" t="str">
        <f aca="false">IF(U33="","",ROUNDUP(U34/U33*100,2))</f>
        <v/>
      </c>
      <c r="R39" s="87"/>
      <c r="S39" s="87"/>
      <c r="T39" s="87"/>
      <c r="U39" s="86"/>
      <c r="V39" s="88" t="s">
        <v>45</v>
      </c>
      <c r="W39" s="89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25" hidden="false" customHeight="true" outlineLevel="0" collapsed="false">
      <c r="A40" s="50"/>
      <c r="B40" s="90" t="s">
        <v>46</v>
      </c>
      <c r="C40" s="91" t="s">
        <v>47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48" hidden="false" customHeight="true" outlineLevel="0" collapsed="false">
      <c r="A41" s="50"/>
      <c r="B41" s="90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1" hidden="false" customHeight="true" outlineLevel="0" collapsed="false">
      <c r="A42" s="50" t="s">
        <v>52</v>
      </c>
      <c r="B42" s="94" t="s">
        <v>53</v>
      </c>
      <c r="C42" s="52"/>
      <c r="D42" s="53"/>
      <c r="E42" s="53"/>
      <c r="F42" s="53"/>
      <c r="G42" s="53"/>
      <c r="H42" s="53"/>
      <c r="I42" s="53"/>
      <c r="J42" s="54"/>
      <c r="K42" s="55"/>
      <c r="L42" s="55"/>
      <c r="M42" s="55"/>
      <c r="N42" s="56"/>
      <c r="O42" s="56"/>
      <c r="P42" s="56"/>
      <c r="Q42" s="56"/>
      <c r="R42" s="57"/>
      <c r="S42" s="57"/>
      <c r="T42" s="58" t="s">
        <v>33</v>
      </c>
      <c r="U42" s="59" t="str">
        <f aca="false">IF(SUM(K42:S42)=0,"",(SUM(K42:S42)))</f>
        <v/>
      </c>
      <c r="V42" s="59"/>
      <c r="W42" s="59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1" hidden="false" customHeight="true" outlineLevel="0" collapsed="false">
      <c r="A43" s="50"/>
      <c r="B43" s="60" t="s">
        <v>34</v>
      </c>
      <c r="C43" s="61"/>
      <c r="D43" s="62"/>
      <c r="E43" s="63"/>
      <c r="F43" s="63"/>
      <c r="G43" s="63"/>
      <c r="H43" s="64"/>
      <c r="I43" s="64"/>
      <c r="J43" s="65"/>
      <c r="K43" s="66"/>
      <c r="L43" s="66"/>
      <c r="M43" s="66"/>
      <c r="N43" s="67"/>
      <c r="O43" s="67"/>
      <c r="P43" s="67"/>
      <c r="Q43" s="67"/>
      <c r="R43" s="68"/>
      <c r="S43" s="68"/>
      <c r="T43" s="69" t="s">
        <v>35</v>
      </c>
      <c r="U43" s="70" t="str">
        <f aca="false">IF(SUM(K43:S43)=0,"",(SUM(K43:S43)))</f>
        <v/>
      </c>
      <c r="V43" s="70"/>
      <c r="W43" s="7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1" hidden="false" customHeight="true" outlineLevel="0" collapsed="false">
      <c r="A44" s="50"/>
      <c r="B44" s="71" t="s">
        <v>36</v>
      </c>
      <c r="C44" s="72" t="s">
        <v>37</v>
      </c>
      <c r="D44" s="73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1" hidden="false" customHeight="true" outlineLevel="0" collapsed="false">
      <c r="A45" s="50"/>
      <c r="B45" s="71"/>
      <c r="C45" s="75" t="s">
        <v>38</v>
      </c>
      <c r="D45" s="7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1" hidden="false" customHeight="true" outlineLevel="0" collapsed="false">
      <c r="A46" s="50"/>
      <c r="B46" s="71"/>
      <c r="C46" s="75" t="s">
        <v>39</v>
      </c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1" hidden="false" customHeight="true" outlineLevel="0" collapsed="false">
      <c r="A47" s="50"/>
      <c r="B47" s="71"/>
      <c r="C47" s="75" t="s">
        <v>40</v>
      </c>
      <c r="D47" s="78"/>
      <c r="E47" s="79" t="s">
        <v>41</v>
      </c>
      <c r="F47" s="79"/>
      <c r="G47" s="79"/>
      <c r="H47" s="79"/>
      <c r="I47" s="79"/>
      <c r="J47" s="79"/>
      <c r="K47" s="79"/>
      <c r="L47" s="80" t="s">
        <v>42</v>
      </c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1" hidden="false" customHeight="true" outlineLevel="0" collapsed="false">
      <c r="A48" s="50"/>
      <c r="B48" s="71"/>
      <c r="C48" s="81" t="s">
        <v>43</v>
      </c>
      <c r="D48" s="82"/>
      <c r="E48" s="83" t="s">
        <v>44</v>
      </c>
      <c r="F48" s="32"/>
      <c r="G48" s="32"/>
      <c r="H48" s="32"/>
      <c r="I48" s="32"/>
      <c r="J48" s="32"/>
      <c r="K48" s="32"/>
      <c r="L48" s="84"/>
      <c r="M48" s="32"/>
      <c r="N48" s="32"/>
      <c r="O48" s="85"/>
      <c r="P48" s="86"/>
      <c r="Q48" s="87" t="str">
        <f aca="false">IF(U42="","",ROUNDUP(U43/U42*100,2))</f>
        <v/>
      </c>
      <c r="R48" s="87"/>
      <c r="S48" s="87"/>
      <c r="T48" s="87"/>
      <c r="U48" s="86"/>
      <c r="V48" s="88" t="s">
        <v>45</v>
      </c>
      <c r="W48" s="89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7.25" hidden="false" customHeight="true" outlineLevel="0" collapsed="false">
      <c r="A49" s="50"/>
      <c r="B49" s="90" t="s">
        <v>46</v>
      </c>
      <c r="C49" s="91" t="s">
        <v>47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48" hidden="false" customHeight="true" outlineLevel="0" collapsed="false">
      <c r="A50" s="50"/>
      <c r="B50" s="90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9" customFormat="true" ht="17.25" hidden="false" customHeight="true" outlineLevel="0" collapsed="false">
      <c r="A51" s="95" t="s">
        <v>54</v>
      </c>
      <c r="B51" s="96" t="s">
        <v>55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8"/>
      <c r="S51" s="98"/>
    </row>
    <row r="52" customFormat="false" ht="17.25" hidden="false" customHeight="true" outlineLevel="0" collapsed="false">
      <c r="A52" s="95" t="s">
        <v>56</v>
      </c>
      <c r="B52" s="100" t="s">
        <v>57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2" customFormat="true" ht="17.25" hidden="false" customHeight="true" outlineLevel="0" collapsed="false">
      <c r="A53" s="95" t="s">
        <v>58</v>
      </c>
      <c r="B53" s="101" t="s">
        <v>59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7.25" hidden="false" customHeight="true" outlineLevel="0" collapsed="false">
      <c r="A54" s="95" t="s">
        <v>60</v>
      </c>
      <c r="B54" s="101" t="s">
        <v>61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</sheetData>
  <mergeCells count="102">
    <mergeCell ref="F5:W5"/>
    <mergeCell ref="F6:W6"/>
    <mergeCell ref="F7:W7"/>
    <mergeCell ref="F8:K8"/>
    <mergeCell ref="L8:M8"/>
    <mergeCell ref="F9:K9"/>
    <mergeCell ref="L9:M9"/>
    <mergeCell ref="N9:W9"/>
    <mergeCell ref="F10:K10"/>
    <mergeCell ref="L10:M10"/>
    <mergeCell ref="N10:W10"/>
    <mergeCell ref="A12:C13"/>
    <mergeCell ref="D12:I13"/>
    <mergeCell ref="N12:O12"/>
    <mergeCell ref="P12:Q12"/>
    <mergeCell ref="R12:S12"/>
    <mergeCell ref="T12:W13"/>
    <mergeCell ref="N13:O13"/>
    <mergeCell ref="P13:Q13"/>
    <mergeCell ref="R13:S13"/>
    <mergeCell ref="A14:J14"/>
    <mergeCell ref="N14:O14"/>
    <mergeCell ref="P14:Q14"/>
    <mergeCell ref="R14:S14"/>
    <mergeCell ref="U14:W14"/>
    <mergeCell ref="A15:A23"/>
    <mergeCell ref="N15:O15"/>
    <mergeCell ref="P15:Q15"/>
    <mergeCell ref="R15:S15"/>
    <mergeCell ref="U15:W15"/>
    <mergeCell ref="N16:O16"/>
    <mergeCell ref="P16:Q16"/>
    <mergeCell ref="R16:S16"/>
    <mergeCell ref="U16:W16"/>
    <mergeCell ref="B17:B21"/>
    <mergeCell ref="E17:W17"/>
    <mergeCell ref="E18:W18"/>
    <mergeCell ref="E19:W19"/>
    <mergeCell ref="E20:K20"/>
    <mergeCell ref="L20:W20"/>
    <mergeCell ref="Q21:T21"/>
    <mergeCell ref="B22:B23"/>
    <mergeCell ref="C22:W22"/>
    <mergeCell ref="C23:W23"/>
    <mergeCell ref="A24:A32"/>
    <mergeCell ref="N24:O24"/>
    <mergeCell ref="P24:Q24"/>
    <mergeCell ref="R24:S24"/>
    <mergeCell ref="U24:W24"/>
    <mergeCell ref="N25:O25"/>
    <mergeCell ref="P25:Q25"/>
    <mergeCell ref="R25:S25"/>
    <mergeCell ref="U25:W25"/>
    <mergeCell ref="B26:B30"/>
    <mergeCell ref="E26:W26"/>
    <mergeCell ref="E27:W27"/>
    <mergeCell ref="E28:W28"/>
    <mergeCell ref="E29:K29"/>
    <mergeCell ref="L29:W29"/>
    <mergeCell ref="Q30:T30"/>
    <mergeCell ref="B31:B32"/>
    <mergeCell ref="C31:W31"/>
    <mergeCell ref="C32:W32"/>
    <mergeCell ref="A33:A41"/>
    <mergeCell ref="N33:O33"/>
    <mergeCell ref="P33:Q33"/>
    <mergeCell ref="R33:S33"/>
    <mergeCell ref="U33:W33"/>
    <mergeCell ref="N34:O34"/>
    <mergeCell ref="P34:Q34"/>
    <mergeCell ref="R34:S34"/>
    <mergeCell ref="U34:W34"/>
    <mergeCell ref="B35:B39"/>
    <mergeCell ref="E35:W35"/>
    <mergeCell ref="E36:W36"/>
    <mergeCell ref="E37:W37"/>
    <mergeCell ref="E38:K38"/>
    <mergeCell ref="L38:W38"/>
    <mergeCell ref="Q39:T39"/>
    <mergeCell ref="B40:B41"/>
    <mergeCell ref="C40:W40"/>
    <mergeCell ref="C41:W41"/>
    <mergeCell ref="A42:A50"/>
    <mergeCell ref="N42:O42"/>
    <mergeCell ref="P42:Q42"/>
    <mergeCell ref="R42:S42"/>
    <mergeCell ref="U42:W42"/>
    <mergeCell ref="N43:O43"/>
    <mergeCell ref="P43:Q43"/>
    <mergeCell ref="R43:S43"/>
    <mergeCell ref="U43:W43"/>
    <mergeCell ref="B44:B48"/>
    <mergeCell ref="E44:W44"/>
    <mergeCell ref="E45:W45"/>
    <mergeCell ref="E46:W46"/>
    <mergeCell ref="E47:K47"/>
    <mergeCell ref="L47:W47"/>
    <mergeCell ref="Q48:T48"/>
    <mergeCell ref="B49:B50"/>
    <mergeCell ref="C49:W49"/>
    <mergeCell ref="C50:W50"/>
    <mergeCell ref="B52:Q52"/>
  </mergeCells>
  <printOptions headings="false" gridLines="false" gridLinesSet="true" horizontalCentered="false" verticalCentered="false"/>
  <pageMargins left="0.827083333333333" right="0.236111111111111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（平成３０年度以降用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0" activeCellId="0" sqref="C50:W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86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21" hidden="false" customHeight="true" outlineLevel="0" collapsed="false">
      <c r="B2" s="4"/>
      <c r="D2" s="5" t="s">
        <v>0</v>
      </c>
      <c r="E2" s="5"/>
      <c r="R2" s="6"/>
    </row>
    <row r="3" s="3" customFormat="true" ht="29.25" hidden="false" customHeight="true" outlineLevel="0" collapsed="false">
      <c r="A3" s="105" t="s">
        <v>62</v>
      </c>
      <c r="B3" s="0"/>
      <c r="D3" s="0"/>
      <c r="E3" s="0"/>
      <c r="P3" s="7" t="s">
        <v>63</v>
      </c>
      <c r="Q3" s="8"/>
      <c r="R3" s="8"/>
      <c r="S3" s="8"/>
    </row>
    <row r="4" s="3" customFormat="true" ht="21" hidden="false" customHeight="true" outlineLevel="0" collapsed="false">
      <c r="A4" s="9" t="s">
        <v>64</v>
      </c>
      <c r="B4" s="0"/>
      <c r="D4" s="0"/>
      <c r="E4" s="0"/>
      <c r="P4" s="0"/>
      <c r="Q4" s="0"/>
      <c r="R4" s="0"/>
      <c r="S4" s="0"/>
    </row>
    <row r="5" customFormat="false" ht="21" hidden="false" customHeight="true" outlineLevel="0" collapsed="false">
      <c r="A5" s="10" t="s">
        <v>3</v>
      </c>
      <c r="B5" s="11"/>
      <c r="C5" s="11"/>
      <c r="D5" s="11"/>
      <c r="E5" s="12"/>
      <c r="F5" s="106" t="s">
        <v>65</v>
      </c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A6" s="14" t="s">
        <v>4</v>
      </c>
      <c r="B6" s="15"/>
      <c r="C6" s="15"/>
      <c r="D6" s="15"/>
      <c r="E6" s="16"/>
      <c r="F6" s="107" t="s">
        <v>66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A7" s="18" t="s">
        <v>5</v>
      </c>
      <c r="B7" s="19"/>
      <c r="C7" s="19"/>
      <c r="D7" s="19"/>
      <c r="E7" s="20"/>
      <c r="F7" s="108" t="s">
        <v>67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9" customFormat="true" ht="21" hidden="false" customHeight="true" outlineLevel="0" collapsed="false">
      <c r="A8" s="10" t="s">
        <v>7</v>
      </c>
      <c r="B8" s="11"/>
      <c r="C8" s="11"/>
      <c r="D8" s="11"/>
      <c r="E8" s="11"/>
      <c r="F8" s="109" t="s">
        <v>68</v>
      </c>
      <c r="G8" s="109"/>
      <c r="H8" s="109"/>
      <c r="I8" s="109"/>
      <c r="J8" s="109"/>
      <c r="K8" s="109"/>
      <c r="L8" s="23" t="s">
        <v>8</v>
      </c>
      <c r="M8" s="23"/>
      <c r="N8" s="24" t="n">
        <v>3</v>
      </c>
      <c r="O8" s="25" t="n">
        <v>0</v>
      </c>
      <c r="P8" s="110" t="n">
        <v>7</v>
      </c>
      <c r="Q8" s="110" t="n">
        <v>0</v>
      </c>
      <c r="R8" s="110" t="n">
        <v>1</v>
      </c>
      <c r="S8" s="110" t="n">
        <v>2</v>
      </c>
      <c r="T8" s="110" t="n">
        <v>3</v>
      </c>
      <c r="U8" s="110" t="n">
        <v>4</v>
      </c>
      <c r="V8" s="110" t="n">
        <v>5</v>
      </c>
      <c r="W8" s="111" t="n">
        <v>6</v>
      </c>
    </row>
    <row r="9" customFormat="false" ht="21" hidden="false" customHeight="true" outlineLevel="0" collapsed="false">
      <c r="A9" s="14" t="s">
        <v>9</v>
      </c>
      <c r="B9" s="28"/>
      <c r="C9" s="28"/>
      <c r="D9" s="28"/>
      <c r="E9" s="28"/>
      <c r="F9" s="112" t="s">
        <v>69</v>
      </c>
      <c r="G9" s="112"/>
      <c r="H9" s="112"/>
      <c r="I9" s="112"/>
      <c r="J9" s="112"/>
      <c r="K9" s="112"/>
      <c r="L9" s="30" t="s">
        <v>10</v>
      </c>
      <c r="M9" s="30"/>
      <c r="N9" s="113" t="s">
        <v>70</v>
      </c>
      <c r="O9" s="113"/>
      <c r="P9" s="113"/>
      <c r="Q9" s="113"/>
      <c r="R9" s="113"/>
      <c r="S9" s="113"/>
      <c r="T9" s="113"/>
      <c r="U9" s="113"/>
      <c r="V9" s="113"/>
      <c r="W9" s="11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18" t="s">
        <v>11</v>
      </c>
      <c r="B10" s="32"/>
      <c r="C10" s="32"/>
      <c r="D10" s="32"/>
      <c r="E10" s="32"/>
      <c r="F10" s="114" t="s">
        <v>71</v>
      </c>
      <c r="G10" s="114"/>
      <c r="H10" s="114"/>
      <c r="I10" s="114"/>
      <c r="J10" s="114"/>
      <c r="K10" s="114"/>
      <c r="L10" s="34" t="s">
        <v>12</v>
      </c>
      <c r="M10" s="34"/>
      <c r="N10" s="115" t="s">
        <v>72</v>
      </c>
      <c r="O10" s="115"/>
      <c r="P10" s="115"/>
      <c r="Q10" s="115"/>
      <c r="R10" s="115"/>
      <c r="S10" s="115"/>
      <c r="T10" s="115"/>
      <c r="U10" s="115"/>
      <c r="V10" s="115"/>
      <c r="W10" s="115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" customFormat="true" ht="20.25" hidden="false" customHeight="true" outlineLevel="0" collapsed="false">
      <c r="A11" s="9"/>
    </row>
    <row r="12" customFormat="false" ht="24" hidden="false" customHeight="true" outlineLevel="0" collapsed="false">
      <c r="A12" s="36" t="s">
        <v>13</v>
      </c>
      <c r="B12" s="36"/>
      <c r="C12" s="36"/>
      <c r="D12" s="37" t="s">
        <v>73</v>
      </c>
      <c r="E12" s="37"/>
      <c r="F12" s="37"/>
      <c r="G12" s="37"/>
      <c r="H12" s="37"/>
      <c r="I12" s="37"/>
      <c r="J12" s="38" t="s">
        <v>15</v>
      </c>
      <c r="K12" s="39" t="s">
        <v>16</v>
      </c>
      <c r="L12" s="39" t="s">
        <v>17</v>
      </c>
      <c r="M12" s="39" t="s">
        <v>18</v>
      </c>
      <c r="N12" s="39" t="s">
        <v>19</v>
      </c>
      <c r="O12" s="39"/>
      <c r="P12" s="39" t="s">
        <v>20</v>
      </c>
      <c r="Q12" s="39"/>
      <c r="R12" s="40" t="s">
        <v>21</v>
      </c>
      <c r="S12" s="40"/>
      <c r="T12" s="41" t="s">
        <v>22</v>
      </c>
      <c r="U12" s="41"/>
      <c r="V12" s="41"/>
      <c r="W12" s="4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42" t="s">
        <v>23</v>
      </c>
      <c r="K13" s="43" t="s">
        <v>24</v>
      </c>
      <c r="L13" s="43" t="s">
        <v>25</v>
      </c>
      <c r="M13" s="43" t="s">
        <v>26</v>
      </c>
      <c r="N13" s="44" t="s">
        <v>27</v>
      </c>
      <c r="O13" s="44"/>
      <c r="P13" s="44" t="s">
        <v>28</v>
      </c>
      <c r="Q13" s="44"/>
      <c r="R13" s="44" t="s">
        <v>29</v>
      </c>
      <c r="S13" s="44"/>
      <c r="T13" s="41"/>
      <c r="U13" s="41"/>
      <c r="V13" s="41"/>
      <c r="W13" s="41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" customFormat="true" ht="21" hidden="false" customHeight="true" outlineLevel="0" collapsed="false">
      <c r="A14" s="45" t="s">
        <v>30</v>
      </c>
      <c r="B14" s="45"/>
      <c r="C14" s="45"/>
      <c r="D14" s="45"/>
      <c r="E14" s="45"/>
      <c r="F14" s="45"/>
      <c r="G14" s="45"/>
      <c r="H14" s="45"/>
      <c r="I14" s="45"/>
      <c r="J14" s="45"/>
      <c r="K14" s="116"/>
      <c r="L14" s="116" t="n">
        <v>36</v>
      </c>
      <c r="M14" s="116" t="n">
        <v>35</v>
      </c>
      <c r="N14" s="117" t="n">
        <v>35</v>
      </c>
      <c r="O14" s="117"/>
      <c r="P14" s="117" t="n">
        <v>35</v>
      </c>
      <c r="Q14" s="117"/>
      <c r="R14" s="117" t="n">
        <v>35</v>
      </c>
      <c r="S14" s="117"/>
      <c r="T14" s="48"/>
      <c r="U14" s="49" t="n">
        <f aca="false">IF(SUM(K14:S14)=0,"",(SUM(K14:S14)))</f>
        <v>176</v>
      </c>
      <c r="V14" s="49"/>
      <c r="W14" s="49"/>
    </row>
    <row r="15" customFormat="false" ht="21" hidden="false" customHeight="true" outlineLevel="0" collapsed="false">
      <c r="A15" s="50" t="s">
        <v>31</v>
      </c>
      <c r="B15" s="51" t="s">
        <v>32</v>
      </c>
      <c r="C15" s="52"/>
      <c r="D15" s="53"/>
      <c r="E15" s="53"/>
      <c r="F15" s="53"/>
      <c r="G15" s="53"/>
      <c r="H15" s="53"/>
      <c r="I15" s="53"/>
      <c r="J15" s="54"/>
      <c r="K15" s="118"/>
      <c r="L15" s="118" t="n">
        <v>27</v>
      </c>
      <c r="M15" s="118" t="n">
        <v>25</v>
      </c>
      <c r="N15" s="119" t="n">
        <v>25</v>
      </c>
      <c r="O15" s="119"/>
      <c r="P15" s="119" t="n">
        <v>24</v>
      </c>
      <c r="Q15" s="119"/>
      <c r="R15" s="120" t="n">
        <v>25</v>
      </c>
      <c r="S15" s="120"/>
      <c r="T15" s="58" t="s">
        <v>33</v>
      </c>
      <c r="U15" s="59" t="n">
        <f aca="false">IF(SUM(K15:S15)=0,"",(SUM(K15:S15)))</f>
        <v>126</v>
      </c>
      <c r="V15" s="59"/>
      <c r="W15" s="59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50"/>
      <c r="B16" s="60" t="s">
        <v>34</v>
      </c>
      <c r="C16" s="61"/>
      <c r="D16" s="62"/>
      <c r="E16" s="63"/>
      <c r="F16" s="63"/>
      <c r="G16" s="63"/>
      <c r="H16" s="64"/>
      <c r="I16" s="64"/>
      <c r="J16" s="65"/>
      <c r="K16" s="121"/>
      <c r="L16" s="121" t="n">
        <v>21</v>
      </c>
      <c r="M16" s="121" t="n">
        <v>20</v>
      </c>
      <c r="N16" s="122" t="n">
        <v>20</v>
      </c>
      <c r="O16" s="122"/>
      <c r="P16" s="122" t="n">
        <v>20</v>
      </c>
      <c r="Q16" s="122"/>
      <c r="R16" s="123" t="n">
        <v>21</v>
      </c>
      <c r="S16" s="123"/>
      <c r="T16" s="69" t="s">
        <v>35</v>
      </c>
      <c r="U16" s="70" t="n">
        <f aca="false">IF(SUM(K16:S16)=0,"",(SUM(K16:S16)))</f>
        <v>102</v>
      </c>
      <c r="V16" s="70"/>
      <c r="W16" s="7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50"/>
      <c r="B17" s="71" t="s">
        <v>36</v>
      </c>
      <c r="C17" s="72" t="s">
        <v>37</v>
      </c>
      <c r="D17" s="73"/>
      <c r="E17" s="124" t="s">
        <v>74</v>
      </c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50"/>
      <c r="B18" s="71"/>
      <c r="C18" s="75" t="s">
        <v>38</v>
      </c>
      <c r="D18" s="76"/>
      <c r="E18" s="125" t="s">
        <v>65</v>
      </c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50"/>
      <c r="B19" s="71"/>
      <c r="C19" s="75" t="s">
        <v>39</v>
      </c>
      <c r="D19" s="76"/>
      <c r="E19" s="126" t="s">
        <v>75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0"/>
      <c r="Y19" s="0"/>
      <c r="Z19" s="12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5.5" hidden="false" customHeight="true" outlineLevel="0" collapsed="false">
      <c r="A20" s="50"/>
      <c r="B20" s="71"/>
      <c r="C20" s="75" t="s">
        <v>40</v>
      </c>
      <c r="D20" s="78"/>
      <c r="E20" s="128" t="s">
        <v>76</v>
      </c>
      <c r="F20" s="128"/>
      <c r="G20" s="128"/>
      <c r="H20" s="128"/>
      <c r="I20" s="128"/>
      <c r="J20" s="128"/>
      <c r="K20" s="128"/>
      <c r="L20" s="129" t="s">
        <v>77</v>
      </c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25" hidden="false" customHeight="true" outlineLevel="0" collapsed="false">
      <c r="A21" s="50"/>
      <c r="B21" s="71"/>
      <c r="C21" s="81" t="s">
        <v>43</v>
      </c>
      <c r="D21" s="82"/>
      <c r="E21" s="83" t="s">
        <v>44</v>
      </c>
      <c r="F21" s="32"/>
      <c r="G21" s="32"/>
      <c r="H21" s="32"/>
      <c r="I21" s="32"/>
      <c r="J21" s="32"/>
      <c r="K21" s="32"/>
      <c r="L21" s="84"/>
      <c r="M21" s="32"/>
      <c r="N21" s="32"/>
      <c r="O21" s="85"/>
      <c r="P21" s="86"/>
      <c r="Q21" s="87" t="n">
        <f aca="false">IF(U15="","",ROUNDUP(U16/U15*100,2))</f>
        <v>80.96</v>
      </c>
      <c r="R21" s="87"/>
      <c r="S21" s="87"/>
      <c r="T21" s="87"/>
      <c r="U21" s="86"/>
      <c r="V21" s="88" t="s">
        <v>45</v>
      </c>
      <c r="W21" s="89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25" hidden="false" customHeight="true" outlineLevel="0" collapsed="false">
      <c r="A22" s="50"/>
      <c r="B22" s="90" t="s">
        <v>46</v>
      </c>
      <c r="C22" s="91" t="s">
        <v>47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" hidden="false" customHeight="true" outlineLevel="0" collapsed="false">
      <c r="A23" s="50"/>
      <c r="B23" s="90"/>
      <c r="C23" s="130" t="s">
        <v>78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" hidden="false" customHeight="true" outlineLevel="0" collapsed="false">
      <c r="A24" s="93" t="s">
        <v>48</v>
      </c>
      <c r="B24" s="51" t="s">
        <v>49</v>
      </c>
      <c r="C24" s="52"/>
      <c r="D24" s="53"/>
      <c r="E24" s="53"/>
      <c r="F24" s="53"/>
      <c r="G24" s="53"/>
      <c r="H24" s="53"/>
      <c r="I24" s="53"/>
      <c r="J24" s="54"/>
      <c r="K24" s="118"/>
      <c r="L24" s="118" t="n">
        <v>6</v>
      </c>
      <c r="M24" s="118" t="n">
        <v>7</v>
      </c>
      <c r="N24" s="119" t="n">
        <v>9</v>
      </c>
      <c r="O24" s="119"/>
      <c r="P24" s="119" t="n">
        <v>10</v>
      </c>
      <c r="Q24" s="119"/>
      <c r="R24" s="120" t="n">
        <v>11</v>
      </c>
      <c r="S24" s="120"/>
      <c r="T24" s="58" t="s">
        <v>33</v>
      </c>
      <c r="U24" s="59" t="n">
        <f aca="false">IF(SUM(K24:S24)=0,"",(SUM(K24:S24)))</f>
        <v>43</v>
      </c>
      <c r="V24" s="59"/>
      <c r="W24" s="59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" hidden="false" customHeight="true" outlineLevel="0" collapsed="false">
      <c r="A25" s="93"/>
      <c r="B25" s="60" t="s">
        <v>34</v>
      </c>
      <c r="C25" s="61"/>
      <c r="D25" s="62"/>
      <c r="E25" s="63"/>
      <c r="F25" s="63"/>
      <c r="G25" s="63"/>
      <c r="H25" s="64"/>
      <c r="I25" s="64"/>
      <c r="J25" s="65"/>
      <c r="K25" s="121"/>
      <c r="L25" s="121" t="n">
        <v>4</v>
      </c>
      <c r="M25" s="121" t="n">
        <v>6</v>
      </c>
      <c r="N25" s="122" t="n">
        <v>8</v>
      </c>
      <c r="O25" s="122"/>
      <c r="P25" s="122" t="n">
        <v>9</v>
      </c>
      <c r="Q25" s="122"/>
      <c r="R25" s="123" t="n">
        <v>10</v>
      </c>
      <c r="S25" s="123"/>
      <c r="T25" s="69" t="s">
        <v>35</v>
      </c>
      <c r="U25" s="70" t="n">
        <f aca="false">IF(SUM(K25:S25)=0,"",(SUM(K25:S25)))</f>
        <v>37</v>
      </c>
      <c r="V25" s="70"/>
      <c r="W25" s="7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" hidden="false" customHeight="true" outlineLevel="0" collapsed="false">
      <c r="A26" s="93"/>
      <c r="B26" s="71" t="s">
        <v>36</v>
      </c>
      <c r="C26" s="72" t="s">
        <v>37</v>
      </c>
      <c r="D26" s="73"/>
      <c r="E26" s="124" t="s">
        <v>79</v>
      </c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" hidden="false" customHeight="true" outlineLevel="0" collapsed="false">
      <c r="A27" s="93"/>
      <c r="B27" s="71"/>
      <c r="C27" s="75" t="s">
        <v>38</v>
      </c>
      <c r="D27" s="76"/>
      <c r="E27" s="125" t="s">
        <v>80</v>
      </c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1" hidden="false" customHeight="true" outlineLevel="0" collapsed="false">
      <c r="A28" s="93"/>
      <c r="B28" s="71"/>
      <c r="C28" s="75" t="s">
        <v>39</v>
      </c>
      <c r="D28" s="76"/>
      <c r="E28" s="125" t="s">
        <v>81</v>
      </c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1" hidden="false" customHeight="true" outlineLevel="0" collapsed="false">
      <c r="A29" s="93"/>
      <c r="B29" s="71"/>
      <c r="C29" s="75" t="s">
        <v>40</v>
      </c>
      <c r="D29" s="78"/>
      <c r="E29" s="128" t="s">
        <v>82</v>
      </c>
      <c r="F29" s="128"/>
      <c r="G29" s="128"/>
      <c r="H29" s="128"/>
      <c r="I29" s="128"/>
      <c r="J29" s="128"/>
      <c r="K29" s="128"/>
      <c r="L29" s="129" t="s">
        <v>42</v>
      </c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" hidden="false" customHeight="true" outlineLevel="0" collapsed="false">
      <c r="A30" s="93"/>
      <c r="B30" s="71"/>
      <c r="C30" s="81" t="s">
        <v>43</v>
      </c>
      <c r="D30" s="82"/>
      <c r="E30" s="83" t="s">
        <v>44</v>
      </c>
      <c r="F30" s="32"/>
      <c r="G30" s="32"/>
      <c r="H30" s="32"/>
      <c r="I30" s="32"/>
      <c r="J30" s="32"/>
      <c r="K30" s="32"/>
      <c r="L30" s="84"/>
      <c r="M30" s="32"/>
      <c r="N30" s="32"/>
      <c r="O30" s="85"/>
      <c r="P30" s="86"/>
      <c r="Q30" s="87" t="n">
        <f aca="false">IF(U24="","",ROUNDUP(U25/U24*100,2))</f>
        <v>86.05</v>
      </c>
      <c r="R30" s="87"/>
      <c r="S30" s="87"/>
      <c r="T30" s="87"/>
      <c r="U30" s="86"/>
      <c r="V30" s="88" t="s">
        <v>45</v>
      </c>
      <c r="W30" s="89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25" hidden="false" customHeight="true" outlineLevel="0" collapsed="false">
      <c r="A31" s="93"/>
      <c r="B31" s="90" t="s">
        <v>46</v>
      </c>
      <c r="C31" s="91" t="s">
        <v>47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8" hidden="false" customHeight="true" outlineLevel="0" collapsed="false">
      <c r="A32" s="93"/>
      <c r="B32" s="90"/>
      <c r="C32" s="131" t="s">
        <v>83</v>
      </c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" hidden="false" customHeight="true" outlineLevel="0" collapsed="false">
      <c r="A33" s="50" t="s">
        <v>50</v>
      </c>
      <c r="B33" s="51" t="s">
        <v>51</v>
      </c>
      <c r="C33" s="52"/>
      <c r="D33" s="53"/>
      <c r="E33" s="53"/>
      <c r="F33" s="53"/>
      <c r="G33" s="53"/>
      <c r="H33" s="53"/>
      <c r="I33" s="53"/>
      <c r="J33" s="54"/>
      <c r="K33" s="118"/>
      <c r="L33" s="118" t="n">
        <v>15</v>
      </c>
      <c r="M33" s="118" t="n">
        <v>15</v>
      </c>
      <c r="N33" s="119" t="n">
        <v>14</v>
      </c>
      <c r="O33" s="119"/>
      <c r="P33" s="119" t="n">
        <v>14</v>
      </c>
      <c r="Q33" s="119"/>
      <c r="R33" s="120" t="n">
        <v>15</v>
      </c>
      <c r="S33" s="120"/>
      <c r="T33" s="58" t="s">
        <v>33</v>
      </c>
      <c r="U33" s="59" t="n">
        <f aca="false">IF(SUM(K33:S33)=0,"",(SUM(K33:S33)))</f>
        <v>73</v>
      </c>
      <c r="V33" s="59"/>
      <c r="W33" s="59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1" hidden="false" customHeight="true" outlineLevel="0" collapsed="false">
      <c r="A34" s="50"/>
      <c r="B34" s="60" t="s">
        <v>34</v>
      </c>
      <c r="C34" s="61"/>
      <c r="D34" s="62"/>
      <c r="E34" s="63"/>
      <c r="F34" s="63"/>
      <c r="G34" s="63"/>
      <c r="H34" s="64"/>
      <c r="I34" s="64"/>
      <c r="J34" s="65"/>
      <c r="K34" s="121"/>
      <c r="L34" s="121" t="n">
        <v>8</v>
      </c>
      <c r="M34" s="121" t="n">
        <v>8</v>
      </c>
      <c r="N34" s="122" t="n">
        <v>7</v>
      </c>
      <c r="O34" s="122"/>
      <c r="P34" s="122" t="n">
        <v>7</v>
      </c>
      <c r="Q34" s="122"/>
      <c r="R34" s="123" t="n">
        <v>7</v>
      </c>
      <c r="S34" s="123"/>
      <c r="T34" s="69" t="s">
        <v>35</v>
      </c>
      <c r="U34" s="70" t="n">
        <f aca="false">IF(SUM(K34:S34)=0,"",(SUM(K34:S34)))</f>
        <v>37</v>
      </c>
      <c r="V34" s="70"/>
      <c r="W34" s="7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1" hidden="false" customHeight="true" outlineLevel="0" collapsed="false">
      <c r="A35" s="50"/>
      <c r="B35" s="71" t="s">
        <v>36</v>
      </c>
      <c r="C35" s="72" t="s">
        <v>37</v>
      </c>
      <c r="D35" s="73"/>
      <c r="E35" s="124" t="s">
        <v>84</v>
      </c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" hidden="false" customHeight="true" outlineLevel="0" collapsed="false">
      <c r="A36" s="50"/>
      <c r="B36" s="71"/>
      <c r="C36" s="75" t="s">
        <v>38</v>
      </c>
      <c r="D36" s="76"/>
      <c r="E36" s="125" t="s">
        <v>85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" hidden="false" customHeight="true" outlineLevel="0" collapsed="false">
      <c r="A37" s="50"/>
      <c r="B37" s="71"/>
      <c r="C37" s="75" t="s">
        <v>39</v>
      </c>
      <c r="D37" s="76"/>
      <c r="E37" s="126" t="s">
        <v>86</v>
      </c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1" hidden="false" customHeight="true" outlineLevel="0" collapsed="false">
      <c r="A38" s="50"/>
      <c r="B38" s="71"/>
      <c r="C38" s="75" t="s">
        <v>40</v>
      </c>
      <c r="D38" s="78"/>
      <c r="E38" s="79" t="s">
        <v>87</v>
      </c>
      <c r="F38" s="79"/>
      <c r="G38" s="79"/>
      <c r="H38" s="79"/>
      <c r="I38" s="79"/>
      <c r="J38" s="79"/>
      <c r="K38" s="79"/>
      <c r="L38" s="80" t="s">
        <v>42</v>
      </c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1" hidden="false" customHeight="true" outlineLevel="0" collapsed="false">
      <c r="A39" s="50"/>
      <c r="B39" s="71"/>
      <c r="C39" s="81" t="s">
        <v>43</v>
      </c>
      <c r="D39" s="82"/>
      <c r="E39" s="83" t="s">
        <v>44</v>
      </c>
      <c r="F39" s="32"/>
      <c r="G39" s="32"/>
      <c r="H39" s="32"/>
      <c r="I39" s="32"/>
      <c r="J39" s="32"/>
      <c r="K39" s="32"/>
      <c r="L39" s="84"/>
      <c r="M39" s="32"/>
      <c r="N39" s="32"/>
      <c r="O39" s="85"/>
      <c r="P39" s="86"/>
      <c r="Q39" s="87" t="n">
        <f aca="false">IF(U33="","",ROUNDUP(U34/U33*100,2))</f>
        <v>50.69</v>
      </c>
      <c r="R39" s="87"/>
      <c r="S39" s="87"/>
      <c r="T39" s="87"/>
      <c r="U39" s="86"/>
      <c r="V39" s="88" t="s">
        <v>45</v>
      </c>
      <c r="W39" s="89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25" hidden="false" customHeight="true" outlineLevel="0" collapsed="false">
      <c r="A40" s="50"/>
      <c r="B40" s="90" t="s">
        <v>46</v>
      </c>
      <c r="C40" s="91" t="s">
        <v>47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48" hidden="false" customHeight="true" outlineLevel="0" collapsed="false">
      <c r="A41" s="50"/>
      <c r="B41" s="90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1" hidden="false" customHeight="true" outlineLevel="0" collapsed="false">
      <c r="A42" s="50" t="s">
        <v>52</v>
      </c>
      <c r="B42" s="94" t="s">
        <v>53</v>
      </c>
      <c r="C42" s="52"/>
      <c r="D42" s="53"/>
      <c r="E42" s="53"/>
      <c r="F42" s="53"/>
      <c r="G42" s="53"/>
      <c r="H42" s="53"/>
      <c r="I42" s="53"/>
      <c r="J42" s="54"/>
      <c r="K42" s="118"/>
      <c r="L42" s="118"/>
      <c r="M42" s="118"/>
      <c r="N42" s="119"/>
      <c r="O42" s="119"/>
      <c r="P42" s="119"/>
      <c r="Q42" s="119"/>
      <c r="R42" s="120"/>
      <c r="S42" s="120"/>
      <c r="T42" s="58" t="s">
        <v>33</v>
      </c>
      <c r="U42" s="59" t="str">
        <f aca="false">IF(SUM(K42:S42)=0,"",(SUM(K42:S42)))</f>
        <v/>
      </c>
      <c r="V42" s="59"/>
      <c r="W42" s="59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1" hidden="false" customHeight="true" outlineLevel="0" collapsed="false">
      <c r="A43" s="50"/>
      <c r="B43" s="60" t="s">
        <v>34</v>
      </c>
      <c r="C43" s="61"/>
      <c r="D43" s="62"/>
      <c r="E43" s="63"/>
      <c r="F43" s="63"/>
      <c r="G43" s="63"/>
      <c r="H43" s="64"/>
      <c r="I43" s="64"/>
      <c r="J43" s="65"/>
      <c r="K43" s="121"/>
      <c r="L43" s="121"/>
      <c r="M43" s="121"/>
      <c r="N43" s="122"/>
      <c r="O43" s="122"/>
      <c r="P43" s="122"/>
      <c r="Q43" s="122"/>
      <c r="R43" s="123"/>
      <c r="S43" s="123"/>
      <c r="T43" s="69" t="s">
        <v>35</v>
      </c>
      <c r="U43" s="70" t="str">
        <f aca="false">IF(SUM(K43:S43)=0,"",(SUM(K43:S43)))</f>
        <v/>
      </c>
      <c r="V43" s="70"/>
      <c r="W43" s="7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1" hidden="false" customHeight="true" outlineLevel="0" collapsed="false">
      <c r="A44" s="50"/>
      <c r="B44" s="71" t="s">
        <v>36</v>
      </c>
      <c r="C44" s="72" t="s">
        <v>37</v>
      </c>
      <c r="D44" s="73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1" hidden="false" customHeight="true" outlineLevel="0" collapsed="false">
      <c r="A45" s="50"/>
      <c r="B45" s="71"/>
      <c r="C45" s="75" t="s">
        <v>38</v>
      </c>
      <c r="D45" s="76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1" hidden="false" customHeight="true" outlineLevel="0" collapsed="false">
      <c r="A46" s="50"/>
      <c r="B46" s="71"/>
      <c r="C46" s="75" t="s">
        <v>39</v>
      </c>
      <c r="D46" s="76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1" hidden="false" customHeight="true" outlineLevel="0" collapsed="false">
      <c r="A47" s="50"/>
      <c r="B47" s="71"/>
      <c r="C47" s="75" t="s">
        <v>40</v>
      </c>
      <c r="D47" s="78"/>
      <c r="E47" s="79" t="s">
        <v>88</v>
      </c>
      <c r="F47" s="79"/>
      <c r="G47" s="79"/>
      <c r="H47" s="79"/>
      <c r="I47" s="79"/>
      <c r="J47" s="79"/>
      <c r="K47" s="79"/>
      <c r="L47" s="80" t="s">
        <v>42</v>
      </c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1" hidden="false" customHeight="true" outlineLevel="0" collapsed="false">
      <c r="A48" s="50"/>
      <c r="B48" s="71"/>
      <c r="C48" s="81" t="s">
        <v>43</v>
      </c>
      <c r="D48" s="82"/>
      <c r="E48" s="83" t="s">
        <v>44</v>
      </c>
      <c r="F48" s="32"/>
      <c r="G48" s="32"/>
      <c r="H48" s="32"/>
      <c r="I48" s="32"/>
      <c r="J48" s="32"/>
      <c r="K48" s="32"/>
      <c r="L48" s="84"/>
      <c r="M48" s="32"/>
      <c r="N48" s="32"/>
      <c r="O48" s="85"/>
      <c r="P48" s="86"/>
      <c r="Q48" s="87" t="str">
        <f aca="false">IF(U42="","",ROUNDUP(U43/U42*100,2))</f>
        <v/>
      </c>
      <c r="R48" s="87"/>
      <c r="S48" s="87"/>
      <c r="T48" s="87"/>
      <c r="U48" s="86"/>
      <c r="V48" s="88" t="s">
        <v>45</v>
      </c>
      <c r="W48" s="89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7.25" hidden="false" customHeight="true" outlineLevel="0" collapsed="false">
      <c r="A49" s="50"/>
      <c r="B49" s="90" t="s">
        <v>46</v>
      </c>
      <c r="C49" s="91" t="s">
        <v>47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48" hidden="false" customHeight="true" outlineLevel="0" collapsed="false">
      <c r="A50" s="50"/>
      <c r="B50" s="90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9" customFormat="true" ht="17.25" hidden="false" customHeight="true" outlineLevel="0" collapsed="false">
      <c r="A51" s="95" t="s">
        <v>54</v>
      </c>
      <c r="B51" s="96" t="s">
        <v>55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8"/>
      <c r="S51" s="98"/>
    </row>
    <row r="52" customFormat="false" ht="17.25" hidden="false" customHeight="true" outlineLevel="0" collapsed="false">
      <c r="A52" s="95" t="s">
        <v>56</v>
      </c>
      <c r="B52" s="100" t="s">
        <v>57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2" customFormat="true" ht="17.25" hidden="false" customHeight="true" outlineLevel="0" collapsed="false">
      <c r="A53" s="95" t="s">
        <v>58</v>
      </c>
      <c r="B53" s="101" t="s">
        <v>59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7.25" hidden="false" customHeight="true" outlineLevel="0" collapsed="false">
      <c r="A54" s="95" t="s">
        <v>60</v>
      </c>
      <c r="B54" s="101" t="s">
        <v>61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</sheetData>
  <mergeCells count="102">
    <mergeCell ref="F5:W5"/>
    <mergeCell ref="F6:W6"/>
    <mergeCell ref="F7:W7"/>
    <mergeCell ref="F8:K8"/>
    <mergeCell ref="L8:M8"/>
    <mergeCell ref="F9:K9"/>
    <mergeCell ref="L9:M9"/>
    <mergeCell ref="N9:W9"/>
    <mergeCell ref="F10:K10"/>
    <mergeCell ref="L10:M10"/>
    <mergeCell ref="N10:W10"/>
    <mergeCell ref="A12:C13"/>
    <mergeCell ref="D12:I13"/>
    <mergeCell ref="N12:O12"/>
    <mergeCell ref="P12:Q12"/>
    <mergeCell ref="R12:S12"/>
    <mergeCell ref="T12:W13"/>
    <mergeCell ref="N13:O13"/>
    <mergeCell ref="P13:Q13"/>
    <mergeCell ref="R13:S13"/>
    <mergeCell ref="A14:J14"/>
    <mergeCell ref="N14:O14"/>
    <mergeCell ref="P14:Q14"/>
    <mergeCell ref="R14:S14"/>
    <mergeCell ref="U14:W14"/>
    <mergeCell ref="A15:A23"/>
    <mergeCell ref="N15:O15"/>
    <mergeCell ref="P15:Q15"/>
    <mergeCell ref="R15:S15"/>
    <mergeCell ref="U15:W15"/>
    <mergeCell ref="N16:O16"/>
    <mergeCell ref="P16:Q16"/>
    <mergeCell ref="R16:S16"/>
    <mergeCell ref="U16:W16"/>
    <mergeCell ref="B17:B21"/>
    <mergeCell ref="E17:W17"/>
    <mergeCell ref="E18:W18"/>
    <mergeCell ref="E19:W19"/>
    <mergeCell ref="E20:K20"/>
    <mergeCell ref="L20:W20"/>
    <mergeCell ref="Q21:T21"/>
    <mergeCell ref="B22:B23"/>
    <mergeCell ref="C22:W22"/>
    <mergeCell ref="C23:W23"/>
    <mergeCell ref="A24:A32"/>
    <mergeCell ref="N24:O24"/>
    <mergeCell ref="P24:Q24"/>
    <mergeCell ref="R24:S24"/>
    <mergeCell ref="U24:W24"/>
    <mergeCell ref="N25:O25"/>
    <mergeCell ref="P25:Q25"/>
    <mergeCell ref="R25:S25"/>
    <mergeCell ref="U25:W25"/>
    <mergeCell ref="B26:B30"/>
    <mergeCell ref="E26:W26"/>
    <mergeCell ref="E27:W27"/>
    <mergeCell ref="E28:W28"/>
    <mergeCell ref="E29:K29"/>
    <mergeCell ref="L29:W29"/>
    <mergeCell ref="Q30:T30"/>
    <mergeCell ref="B31:B32"/>
    <mergeCell ref="C31:W31"/>
    <mergeCell ref="C32:W32"/>
    <mergeCell ref="A33:A41"/>
    <mergeCell ref="N33:O33"/>
    <mergeCell ref="P33:Q33"/>
    <mergeCell ref="R33:S33"/>
    <mergeCell ref="U33:W33"/>
    <mergeCell ref="N34:O34"/>
    <mergeCell ref="P34:Q34"/>
    <mergeCell ref="R34:S34"/>
    <mergeCell ref="U34:W34"/>
    <mergeCell ref="B35:B39"/>
    <mergeCell ref="E35:W35"/>
    <mergeCell ref="E36:W36"/>
    <mergeCell ref="E37:W37"/>
    <mergeCell ref="E38:K38"/>
    <mergeCell ref="L38:W38"/>
    <mergeCell ref="Q39:T39"/>
    <mergeCell ref="B40:B41"/>
    <mergeCell ref="C40:W40"/>
    <mergeCell ref="C41:W41"/>
    <mergeCell ref="A42:A50"/>
    <mergeCell ref="N42:O42"/>
    <mergeCell ref="P42:Q42"/>
    <mergeCell ref="R42:S42"/>
    <mergeCell ref="U42:W42"/>
    <mergeCell ref="N43:O43"/>
    <mergeCell ref="P43:Q43"/>
    <mergeCell ref="R43:S43"/>
    <mergeCell ref="U43:W43"/>
    <mergeCell ref="B44:B48"/>
    <mergeCell ref="E44:W44"/>
    <mergeCell ref="E45:W45"/>
    <mergeCell ref="E46:W46"/>
    <mergeCell ref="E47:K47"/>
    <mergeCell ref="L47:W47"/>
    <mergeCell ref="Q48:T48"/>
    <mergeCell ref="B49:B50"/>
    <mergeCell ref="C49:W49"/>
    <mergeCell ref="C50:W50"/>
    <mergeCell ref="B52:Q52"/>
  </mergeCells>
  <printOptions headings="false" gridLines="false" gridLinesSet="true" horizontalCentered="false" verticalCentered="false"/>
  <pageMargins left="0.827083333333333" right="0.236111111111111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（平成３０年度以降用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23:46:57Z</dcterms:created>
  <dc:creator>00322</dc:creator>
  <dc:description/>
  <dc:language>en-US</dc:language>
  <cp:lastModifiedBy>00322</cp:lastModifiedBy>
  <dcterms:modified xsi:type="dcterms:W3CDTF">2018-07-31T23:48:47Z</dcterms:modified>
  <cp:revision>0</cp:revision>
  <dc:subject/>
  <dc:title/>
</cp:coreProperties>
</file>